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color rgb="FF333399"/>
        <rFont val="Noto Sans Devanagari"/>
        <family val="2"/>
      </rPr>
      <t xml:space="preserve">ตารางที่  </t>
    </r>
    <r>
      <rPr>
        <b val="true"/>
        <sz val="14"/>
        <color rgb="FF333399"/>
        <rFont val="Angsana New"/>
        <family val="1"/>
        <charset val="222"/>
      </rPr>
      <t xml:space="preserve">1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รวม</t>
  </si>
  <si>
    <r>
      <rPr>
        <sz val="14"/>
        <color rgb="FF333399"/>
        <rFont val="Noto Sans Devanagari"/>
        <family val="2"/>
      </rPr>
      <t xml:space="preserve">ผู้มีอายุ  </t>
    </r>
    <r>
      <rPr>
        <sz val="14"/>
        <color rgb="FF333399"/>
        <rFont val="Angsana New"/>
        <family val="1"/>
        <charset val="222"/>
      </rPr>
      <t xml:space="preserve">15  </t>
    </r>
    <r>
      <rPr>
        <sz val="14"/>
        <color rgb="FF333399"/>
        <rFont val="Noto Sans Devanagari"/>
        <family val="2"/>
      </rPr>
      <t xml:space="preserve">ปีขึ้นไป</t>
    </r>
  </si>
  <si>
    <r>
      <rPr>
        <sz val="14"/>
        <color rgb="FF333399"/>
        <rFont val="Angsana New"/>
        <family val="1"/>
        <charset val="222"/>
      </rPr>
      <t xml:space="preserve">1. </t>
    </r>
    <r>
      <rPr>
        <sz val="14"/>
        <color rgb="FF333399"/>
        <rFont val="Noto Sans Devanagari"/>
        <family val="2"/>
      </rPr>
      <t xml:space="preserve">ผู้อยู่ในกำลังแรงงาน</t>
    </r>
  </si>
  <si>
    <r>
      <rPr>
        <sz val="14"/>
        <color rgb="FF333399"/>
        <rFont val="Angsana New"/>
        <family val="1"/>
        <charset val="222"/>
      </rPr>
      <t xml:space="preserve">   1.1  </t>
    </r>
    <r>
      <rPr>
        <sz val="14"/>
        <color rgb="FF333399"/>
        <rFont val="Noto Sans Devanagari"/>
        <family val="2"/>
      </rPr>
      <t xml:space="preserve">กำลังแรงงานปัจจุบัน</t>
    </r>
  </si>
  <si>
    <r>
      <rPr>
        <sz val="14"/>
        <color rgb="FF333399"/>
        <rFont val="Angsana New"/>
        <family val="1"/>
        <charset val="222"/>
      </rPr>
      <t xml:space="preserve">      1.1.1  </t>
    </r>
    <r>
      <rPr>
        <sz val="14"/>
        <color rgb="FF333399"/>
        <rFont val="Noto Sans Devanagari"/>
        <family val="2"/>
      </rPr>
      <t xml:space="preserve">ผู้มีงานทำ</t>
    </r>
  </si>
  <si>
    <r>
      <rPr>
        <sz val="14"/>
        <color rgb="FF333399"/>
        <rFont val="Angsana New"/>
        <family val="1"/>
        <charset val="222"/>
      </rPr>
      <t xml:space="preserve">      1.1.2  </t>
    </r>
    <r>
      <rPr>
        <sz val="14"/>
        <color rgb="FF333399"/>
        <rFont val="Noto Sans Devanagari"/>
        <family val="2"/>
      </rPr>
      <t xml:space="preserve">ผู้ว่างงาน</t>
    </r>
  </si>
  <si>
    <r>
      <rPr>
        <sz val="14"/>
        <color rgb="FF333399"/>
        <rFont val="Angsana New"/>
        <family val="1"/>
        <charset val="222"/>
      </rPr>
      <t xml:space="preserve">   1.2  </t>
    </r>
    <r>
      <rPr>
        <sz val="14"/>
        <color rgb="FF333399"/>
        <rFont val="Noto Sans Devanagari"/>
        <family val="2"/>
      </rPr>
      <t xml:space="preserve">ผู้ที่รอฤดูกาล</t>
    </r>
  </si>
  <si>
    <r>
      <rPr>
        <sz val="14"/>
        <color rgb="FF333399"/>
        <rFont val="Angsana New"/>
        <family val="1"/>
        <charset val="222"/>
      </rPr>
      <t xml:space="preserve"> 2. </t>
    </r>
    <r>
      <rPr>
        <sz val="14"/>
        <color rgb="FF333399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333399"/>
        <rFont val="Angsana New"/>
        <family val="1"/>
        <charset val="222"/>
      </rPr>
      <t xml:space="preserve">   2.1  </t>
    </r>
    <r>
      <rPr>
        <sz val="14"/>
        <color rgb="FF333399"/>
        <rFont val="Noto Sans Devanagari"/>
        <family val="2"/>
      </rPr>
      <t xml:space="preserve">ทำงานบ้าน</t>
    </r>
  </si>
  <si>
    <r>
      <rPr>
        <sz val="14"/>
        <color rgb="FF333399"/>
        <rFont val="Angsana New"/>
        <family val="1"/>
        <charset val="222"/>
      </rPr>
      <t xml:space="preserve">   2.2  </t>
    </r>
    <r>
      <rPr>
        <sz val="14"/>
        <color rgb="FF333399"/>
        <rFont val="Noto Sans Devanagari"/>
        <family val="2"/>
      </rPr>
      <t xml:space="preserve">เรียนหนังสือ</t>
    </r>
  </si>
  <si>
    <r>
      <rPr>
        <sz val="14"/>
        <color rgb="FF333399"/>
        <rFont val="Angsana New"/>
        <family val="1"/>
        <charset val="222"/>
      </rPr>
      <t xml:space="preserve">   2.3  </t>
    </r>
    <r>
      <rPr>
        <sz val="14"/>
        <color rgb="FF333399"/>
        <rFont val="Noto Sans Devanagari"/>
        <family val="2"/>
      </rPr>
      <t xml:space="preserve">อื่นๆ</t>
    </r>
  </si>
  <si>
    <r>
      <rPr>
        <sz val="14"/>
        <color rgb="FF333399"/>
        <rFont val="Noto Sans Devanagari"/>
        <family val="2"/>
      </rPr>
      <t xml:space="preserve">ผู้มีอายุต่ำกว่า  </t>
    </r>
    <r>
      <rPr>
        <sz val="14"/>
        <color rgb="FF333399"/>
        <rFont val="Angsana New"/>
        <family val="1"/>
        <charset val="222"/>
      </rPr>
      <t xml:space="preserve">15  </t>
    </r>
    <r>
      <rPr>
        <sz val="14"/>
        <color rgb="FF333399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</font>
    <font>
      <sz val="14"/>
      <color rgb="FF333399"/>
      <name val="Noto Sans Devanagari"/>
      <family val="2"/>
    </font>
    <font>
      <sz val="14"/>
      <color rgb="FF333399"/>
      <name val="Angsana New"/>
      <family val="1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32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s="13" customFormat="true" ht="24" hidden="false" customHeight="true" outlineLevel="0" collapsed="false">
      <c r="A4" s="7" t="s">
        <v>7</v>
      </c>
      <c r="B4" s="7" t="n">
        <f aca="false">(C4+E4+D4+F4)/4</f>
        <v>834422.5</v>
      </c>
      <c r="C4" s="8" t="n">
        <v>834814</v>
      </c>
      <c r="D4" s="9" t="n">
        <v>834543</v>
      </c>
      <c r="E4" s="9" t="n">
        <v>834284</v>
      </c>
      <c r="F4" s="10" t="n">
        <v>834049</v>
      </c>
      <c r="G4" s="11"/>
      <c r="H4" s="12"/>
    </row>
    <row r="5" s="18" customFormat="true" ht="7.5" hidden="false" customHeight="true" outlineLevel="0" collapsed="false">
      <c r="A5" s="14"/>
      <c r="B5" s="14"/>
      <c r="C5" s="15"/>
      <c r="D5" s="16"/>
      <c r="E5" s="16"/>
      <c r="F5" s="13"/>
      <c r="G5" s="17"/>
    </row>
    <row r="6" s="19" customFormat="true" ht="24" hidden="false" customHeight="true" outlineLevel="0" collapsed="false">
      <c r="A6" s="19" t="s">
        <v>8</v>
      </c>
      <c r="B6" s="9" t="n">
        <f aca="false">(C6+E6+D6+F6)/4</f>
        <v>662482.25</v>
      </c>
      <c r="C6" s="20" t="n">
        <v>659775</v>
      </c>
      <c r="D6" s="15" t="n">
        <v>662961</v>
      </c>
      <c r="E6" s="15" t="n">
        <v>664499</v>
      </c>
      <c r="F6" s="21" t="n">
        <v>662694</v>
      </c>
      <c r="G6" s="22"/>
      <c r="H6" s="23"/>
    </row>
    <row r="7" s="24" customFormat="true" ht="24" hidden="false" customHeight="true" outlineLevel="0" collapsed="false">
      <c r="A7" s="24" t="s">
        <v>9</v>
      </c>
      <c r="B7" s="9" t="n">
        <f aca="false">(C7+E7+D7+F7)/4</f>
        <v>481797.75</v>
      </c>
      <c r="C7" s="20" t="n">
        <v>494423</v>
      </c>
      <c r="D7" s="15" t="n">
        <v>475417</v>
      </c>
      <c r="E7" s="15" t="n">
        <v>476292</v>
      </c>
      <c r="F7" s="21" t="n">
        <v>481059</v>
      </c>
      <c r="G7" s="22"/>
      <c r="H7" s="23"/>
    </row>
    <row r="8" s="24" customFormat="true" ht="24" hidden="false" customHeight="true" outlineLevel="0" collapsed="false">
      <c r="A8" s="24" t="s">
        <v>10</v>
      </c>
      <c r="B8" s="9" t="n">
        <f aca="false">(C8+E8+D8+F8)/4</f>
        <v>481667</v>
      </c>
      <c r="C8" s="20" t="n">
        <v>494423</v>
      </c>
      <c r="D8" s="15" t="n">
        <v>475417</v>
      </c>
      <c r="E8" s="15" t="n">
        <v>476224</v>
      </c>
      <c r="F8" s="21" t="n">
        <v>480604</v>
      </c>
      <c r="G8" s="22"/>
      <c r="H8" s="23"/>
    </row>
    <row r="9" s="24" customFormat="true" ht="24" hidden="false" customHeight="true" outlineLevel="0" collapsed="false">
      <c r="A9" s="24" t="s">
        <v>11</v>
      </c>
      <c r="B9" s="9" t="n">
        <f aca="false">(C9+E9+D9+F9)/4</f>
        <v>478029.75</v>
      </c>
      <c r="C9" s="20" t="n">
        <v>490785</v>
      </c>
      <c r="D9" s="15" t="n">
        <v>470405</v>
      </c>
      <c r="E9" s="15" t="n">
        <v>471294</v>
      </c>
      <c r="F9" s="21" t="n">
        <v>479635</v>
      </c>
      <c r="G9" s="22"/>
      <c r="H9" s="23"/>
    </row>
    <row r="10" s="24" customFormat="true" ht="24" hidden="false" customHeight="true" outlineLevel="0" collapsed="false">
      <c r="A10" s="24" t="s">
        <v>12</v>
      </c>
      <c r="B10" s="9" t="n">
        <f aca="false">(C10+E10+D10+F10)/4</f>
        <v>3637.25</v>
      </c>
      <c r="C10" s="20" t="n">
        <v>3638</v>
      </c>
      <c r="D10" s="15" t="n">
        <v>5012</v>
      </c>
      <c r="E10" s="15" t="n">
        <v>4930</v>
      </c>
      <c r="F10" s="21" t="n">
        <v>969</v>
      </c>
      <c r="G10" s="22"/>
      <c r="H10" s="23"/>
    </row>
    <row r="11" s="24" customFormat="true" ht="24" hidden="false" customHeight="true" outlineLevel="0" collapsed="false">
      <c r="A11" s="24" t="s">
        <v>13</v>
      </c>
      <c r="B11" s="9" t="n">
        <f aca="false">(C11+E11+D11+F11)/4</f>
        <v>130.75</v>
      </c>
      <c r="C11" s="25" t="n">
        <v>0</v>
      </c>
      <c r="D11" s="15" t="n">
        <v>0</v>
      </c>
      <c r="E11" s="15" t="n">
        <v>68</v>
      </c>
      <c r="F11" s="21" t="n">
        <v>455</v>
      </c>
      <c r="G11" s="22"/>
      <c r="H11" s="23"/>
    </row>
    <row r="12" s="24" customFormat="true" ht="24" hidden="false" customHeight="true" outlineLevel="0" collapsed="false">
      <c r="A12" s="24" t="s">
        <v>14</v>
      </c>
      <c r="B12" s="9" t="n">
        <f aca="false">(C12+E12+D12+F12)/4</f>
        <v>180684.5</v>
      </c>
      <c r="C12" s="20" t="n">
        <v>165352</v>
      </c>
      <c r="D12" s="15" t="n">
        <v>187544</v>
      </c>
      <c r="E12" s="15" t="n">
        <v>188207</v>
      </c>
      <c r="F12" s="21" t="n">
        <v>181635</v>
      </c>
      <c r="G12" s="22"/>
      <c r="H12" s="23"/>
    </row>
    <row r="13" s="24" customFormat="true" ht="24" hidden="false" customHeight="true" outlineLevel="0" collapsed="false">
      <c r="A13" s="24" t="s">
        <v>15</v>
      </c>
      <c r="B13" s="9" t="n">
        <f aca="false">(C13+E13+D13+F13)/4</f>
        <v>52607.5</v>
      </c>
      <c r="C13" s="20" t="n">
        <v>45567</v>
      </c>
      <c r="D13" s="15" t="n">
        <v>54744</v>
      </c>
      <c r="E13" s="15" t="n">
        <v>58606</v>
      </c>
      <c r="F13" s="21" t="n">
        <v>51513</v>
      </c>
      <c r="G13" s="22"/>
      <c r="H13" s="23"/>
    </row>
    <row r="14" s="24" customFormat="true" ht="24" hidden="false" customHeight="true" outlineLevel="0" collapsed="false">
      <c r="A14" s="24" t="s">
        <v>16</v>
      </c>
      <c r="B14" s="9" t="n">
        <f aca="false">(C14+E14+D14+F14)/4</f>
        <v>42762.5</v>
      </c>
      <c r="C14" s="20" t="n">
        <v>40227</v>
      </c>
      <c r="D14" s="15" t="n">
        <v>44179</v>
      </c>
      <c r="E14" s="15" t="n">
        <v>42521</v>
      </c>
      <c r="F14" s="21" t="n">
        <v>44123</v>
      </c>
      <c r="G14" s="22"/>
      <c r="H14" s="23"/>
    </row>
    <row r="15" s="24" customFormat="true" ht="24" hidden="false" customHeight="true" outlineLevel="0" collapsed="false">
      <c r="A15" s="17" t="s">
        <v>17</v>
      </c>
      <c r="B15" s="9" t="n">
        <f aca="false">(C15+E15+D15+F15)/4</f>
        <v>85314.5</v>
      </c>
      <c r="C15" s="20" t="n">
        <v>79558</v>
      </c>
      <c r="D15" s="15" t="n">
        <v>88621</v>
      </c>
      <c r="E15" s="15" t="n">
        <v>87080</v>
      </c>
      <c r="F15" s="21" t="n">
        <v>85999</v>
      </c>
      <c r="G15" s="22"/>
      <c r="H15" s="23"/>
    </row>
    <row r="16" s="24" customFormat="true" ht="24" hidden="false" customHeight="true" outlineLevel="0" collapsed="false">
      <c r="A16" s="26" t="s">
        <v>18</v>
      </c>
      <c r="B16" s="9" t="n">
        <f aca="false">(C16+E16+D16+F16)/4</f>
        <v>171940.25</v>
      </c>
      <c r="C16" s="20" t="n">
        <v>175039</v>
      </c>
      <c r="D16" s="15" t="n">
        <v>171582</v>
      </c>
      <c r="E16" s="15" t="n">
        <v>169785</v>
      </c>
      <c r="F16" s="21" t="n">
        <v>171355</v>
      </c>
      <c r="G16" s="22"/>
      <c r="H16" s="23"/>
    </row>
    <row r="17" customFormat="false" ht="24" hidden="false" customHeight="true" outlineLevel="0" collapsed="false">
      <c r="B17" s="9"/>
    </row>
    <row r="18" s="28" customFormat="true" ht="24" hidden="false" customHeight="true" outlineLevel="0" collapsed="false">
      <c r="A18" s="27" t="s">
        <v>19</v>
      </c>
      <c r="B18" s="9" t="n">
        <f aca="false">(C18+E18+D18+F18)/4</f>
        <v>396414.25</v>
      </c>
      <c r="C18" s="9" t="n">
        <v>396669</v>
      </c>
      <c r="D18" s="9" t="n">
        <v>396491</v>
      </c>
      <c r="E18" s="9" t="n">
        <v>396323</v>
      </c>
      <c r="F18" s="10" t="n">
        <v>396174</v>
      </c>
    </row>
    <row r="19" customFormat="false" ht="9.75" hidden="false" customHeight="true" outlineLevel="0" collapsed="false">
      <c r="A19" s="14"/>
      <c r="B19" s="9"/>
      <c r="C19" s="16"/>
      <c r="D19" s="16"/>
      <c r="E19" s="16"/>
      <c r="F19" s="13"/>
    </row>
    <row r="20" customFormat="false" ht="24" hidden="false" customHeight="true" outlineLevel="0" collapsed="false">
      <c r="A20" s="19" t="s">
        <v>8</v>
      </c>
      <c r="B20" s="9" t="n">
        <f aca="false">(C20+E20+D20+F20)/4</f>
        <v>309596.25</v>
      </c>
      <c r="C20" s="15" t="n">
        <v>308426</v>
      </c>
      <c r="D20" s="15" t="n">
        <v>309783</v>
      </c>
      <c r="E20" s="15" t="n">
        <v>310454</v>
      </c>
      <c r="F20" s="21" t="n">
        <v>309722</v>
      </c>
    </row>
    <row r="21" customFormat="false" ht="24" hidden="false" customHeight="true" outlineLevel="0" collapsed="false">
      <c r="A21" s="24" t="s">
        <v>9</v>
      </c>
      <c r="B21" s="9" t="n">
        <f aca="false">(C21+E21+D21+F21)/4</f>
        <v>251948</v>
      </c>
      <c r="C21" s="15" t="n">
        <v>257511</v>
      </c>
      <c r="D21" s="15" t="n">
        <v>249571</v>
      </c>
      <c r="E21" s="15" t="n">
        <v>248508</v>
      </c>
      <c r="F21" s="21" t="n">
        <v>252202</v>
      </c>
    </row>
    <row r="22" customFormat="false" ht="24" hidden="false" customHeight="true" outlineLevel="0" collapsed="false">
      <c r="A22" s="24" t="s">
        <v>10</v>
      </c>
      <c r="B22" s="9" t="n">
        <f aca="false">(C22+E22+D22+F22)/4</f>
        <v>251931</v>
      </c>
      <c r="C22" s="15" t="n">
        <v>257511</v>
      </c>
      <c r="D22" s="15" t="n">
        <v>249571</v>
      </c>
      <c r="E22" s="15" t="n">
        <v>248440</v>
      </c>
      <c r="F22" s="21" t="n">
        <v>252202</v>
      </c>
    </row>
    <row r="23" customFormat="false" ht="24" hidden="false" customHeight="true" outlineLevel="0" collapsed="false">
      <c r="A23" s="24" t="s">
        <v>11</v>
      </c>
      <c r="B23" s="9" t="n">
        <f aca="false">(C23+E23+D23+F23)/4</f>
        <v>249160.75</v>
      </c>
      <c r="C23" s="15" t="n">
        <v>255414</v>
      </c>
      <c r="D23" s="15" t="n">
        <v>244685</v>
      </c>
      <c r="E23" s="15" t="n">
        <v>245113</v>
      </c>
      <c r="F23" s="21" t="n">
        <v>251431</v>
      </c>
    </row>
    <row r="24" customFormat="false" ht="24" hidden="false" customHeight="true" outlineLevel="0" collapsed="false">
      <c r="A24" s="24" t="s">
        <v>12</v>
      </c>
      <c r="B24" s="9" t="n">
        <f aca="false">(C24+E24+D24+F24)/4</f>
        <v>2770.25</v>
      </c>
      <c r="C24" s="15" t="n">
        <v>2097</v>
      </c>
      <c r="D24" s="15" t="n">
        <v>4886</v>
      </c>
      <c r="E24" s="15" t="n">
        <v>3327</v>
      </c>
      <c r="F24" s="21" t="n">
        <v>771</v>
      </c>
    </row>
    <row r="25" customFormat="false" ht="24" hidden="false" customHeight="true" outlineLevel="0" collapsed="false">
      <c r="A25" s="24" t="s">
        <v>13</v>
      </c>
      <c r="B25" s="9" t="n">
        <f aca="false">(C25+E25+D25+F25)/4</f>
        <v>17</v>
      </c>
      <c r="C25" s="15" t="n">
        <v>0</v>
      </c>
      <c r="D25" s="15" t="n">
        <v>0</v>
      </c>
      <c r="E25" s="15" t="n">
        <v>68</v>
      </c>
      <c r="F25" s="21" t="n">
        <v>0</v>
      </c>
    </row>
    <row r="26" customFormat="false" ht="24" hidden="false" customHeight="true" outlineLevel="0" collapsed="false">
      <c r="A26" s="24" t="s">
        <v>14</v>
      </c>
      <c r="B26" s="9" t="n">
        <f aca="false">(C26+E26+D26+F26)/4</f>
        <v>57648.25</v>
      </c>
      <c r="C26" s="15" t="n">
        <v>50915</v>
      </c>
      <c r="D26" s="15" t="n">
        <v>60212</v>
      </c>
      <c r="E26" s="15" t="n">
        <v>61946</v>
      </c>
      <c r="F26" s="21" t="n">
        <v>57520</v>
      </c>
    </row>
    <row r="27" customFormat="false" ht="24" hidden="false" customHeight="true" outlineLevel="0" collapsed="false">
      <c r="A27" s="24" t="s">
        <v>15</v>
      </c>
      <c r="B27" s="9" t="n">
        <f aca="false">(C27+E27+D27+F27)/4</f>
        <v>3306.5</v>
      </c>
      <c r="C27" s="15" t="n">
        <v>1860</v>
      </c>
      <c r="D27" s="15" t="n">
        <v>2353</v>
      </c>
      <c r="E27" s="15" t="n">
        <v>6062</v>
      </c>
      <c r="F27" s="21" t="n">
        <v>2951</v>
      </c>
    </row>
    <row r="28" customFormat="false" ht="24" hidden="false" customHeight="true" outlineLevel="0" collapsed="false">
      <c r="A28" s="24" t="s">
        <v>16</v>
      </c>
      <c r="B28" s="9" t="n">
        <f aca="false">(C28+E28+D28+F28)/4</f>
        <v>19168.75</v>
      </c>
      <c r="C28" s="15" t="n">
        <v>16121</v>
      </c>
      <c r="D28" s="15" t="n">
        <v>21108</v>
      </c>
      <c r="E28" s="15" t="n">
        <v>19082</v>
      </c>
      <c r="F28" s="21" t="n">
        <v>20364</v>
      </c>
    </row>
    <row r="29" customFormat="false" ht="24" hidden="false" customHeight="true" outlineLevel="0" collapsed="false">
      <c r="A29" s="17" t="s">
        <v>17</v>
      </c>
      <c r="B29" s="9" t="n">
        <f aca="false">(C29+E29+D29+F29)/4</f>
        <v>35173</v>
      </c>
      <c r="C29" s="15" t="n">
        <v>32934</v>
      </c>
      <c r="D29" s="15" t="n">
        <v>36751</v>
      </c>
      <c r="E29" s="15" t="n">
        <v>36802</v>
      </c>
      <c r="F29" s="21" t="n">
        <v>34205</v>
      </c>
    </row>
    <row r="30" customFormat="false" ht="24" hidden="false" customHeight="true" outlineLevel="0" collapsed="false">
      <c r="A30" s="26" t="s">
        <v>18</v>
      </c>
      <c r="B30" s="9" t="n">
        <f aca="false">(C30+E30+D30+F30)/4</f>
        <v>86818</v>
      </c>
      <c r="C30" s="15" t="n">
        <v>88243</v>
      </c>
      <c r="D30" s="15" t="n">
        <v>86708</v>
      </c>
      <c r="E30" s="15" t="n">
        <v>85869</v>
      </c>
      <c r="F30" s="21" t="n">
        <v>86452</v>
      </c>
    </row>
    <row r="31" customFormat="false" ht="24" hidden="false" customHeight="true" outlineLevel="0" collapsed="false">
      <c r="B31" s="9"/>
    </row>
    <row r="32" customFormat="false" ht="24" hidden="false" customHeight="true" outlineLevel="0" collapsed="false">
      <c r="A32" s="7" t="s">
        <v>20</v>
      </c>
      <c r="B32" s="9" t="n">
        <f aca="false">(C32+E32+D32+F32)/4</f>
        <v>438008.25</v>
      </c>
      <c r="C32" s="16" t="n">
        <v>438145</v>
      </c>
      <c r="D32" s="16" t="n">
        <v>438052</v>
      </c>
      <c r="E32" s="16" t="n">
        <v>437961</v>
      </c>
      <c r="F32" s="29" t="n">
        <v>437875</v>
      </c>
    </row>
    <row r="33" customFormat="false" ht="9.75" hidden="false" customHeight="true" outlineLevel="0" collapsed="false">
      <c r="A33" s="7"/>
      <c r="B33" s="9"/>
      <c r="C33" s="16"/>
      <c r="D33" s="16"/>
      <c r="E33" s="16"/>
      <c r="F33" s="13"/>
    </row>
    <row r="34" customFormat="false" ht="24" hidden="false" customHeight="true" outlineLevel="0" collapsed="false">
      <c r="A34" s="19" t="s">
        <v>8</v>
      </c>
      <c r="B34" s="9" t="n">
        <f aca="false">(C34+E34+D34+F34)/4</f>
        <v>352886</v>
      </c>
      <c r="C34" s="15" t="n">
        <v>351349</v>
      </c>
      <c r="D34" s="15" t="n">
        <v>353178</v>
      </c>
      <c r="E34" s="15" t="n">
        <v>354045</v>
      </c>
      <c r="F34" s="21" t="n">
        <v>352972</v>
      </c>
    </row>
    <row r="35" customFormat="false" ht="24" hidden="false" customHeight="true" outlineLevel="0" collapsed="false">
      <c r="A35" s="24" t="s">
        <v>9</v>
      </c>
      <c r="B35" s="9" t="n">
        <f aca="false">(C35+E35+D35+F35)/4</f>
        <v>229849.75</v>
      </c>
      <c r="C35" s="15" t="n">
        <v>236912</v>
      </c>
      <c r="D35" s="15" t="n">
        <v>225846</v>
      </c>
      <c r="E35" s="15" t="n">
        <v>227784</v>
      </c>
      <c r="F35" s="21" t="n">
        <v>228857</v>
      </c>
    </row>
    <row r="36" customFormat="false" ht="24" hidden="false" customHeight="true" outlineLevel="0" collapsed="false">
      <c r="A36" s="24" t="s">
        <v>10</v>
      </c>
      <c r="B36" s="9" t="n">
        <f aca="false">(C36+E36+D36+F36)/4</f>
        <v>229736</v>
      </c>
      <c r="C36" s="15" t="n">
        <v>236912</v>
      </c>
      <c r="D36" s="15" t="n">
        <v>225846</v>
      </c>
      <c r="E36" s="15" t="n">
        <v>227784</v>
      </c>
      <c r="F36" s="21" t="n">
        <v>228402</v>
      </c>
    </row>
    <row r="37" customFormat="false" ht="24" hidden="false" customHeight="true" outlineLevel="0" collapsed="false">
      <c r="A37" s="24" t="s">
        <v>11</v>
      </c>
      <c r="B37" s="9" t="n">
        <f aca="false">(C37+E37+D37+F37)/4</f>
        <v>228869</v>
      </c>
      <c r="C37" s="15" t="n">
        <v>235371</v>
      </c>
      <c r="D37" s="15" t="n">
        <v>225720</v>
      </c>
      <c r="E37" s="15" t="n">
        <v>226181</v>
      </c>
      <c r="F37" s="21" t="n">
        <v>228204</v>
      </c>
    </row>
    <row r="38" customFormat="false" ht="24" hidden="false" customHeight="true" outlineLevel="0" collapsed="false">
      <c r="A38" s="24" t="s">
        <v>12</v>
      </c>
      <c r="B38" s="9" t="n">
        <f aca="false">(C38+E38+D38+F38)/4</f>
        <v>867</v>
      </c>
      <c r="C38" s="15" t="n">
        <v>1541</v>
      </c>
      <c r="D38" s="15" t="n">
        <v>126</v>
      </c>
      <c r="E38" s="15" t="n">
        <v>1603</v>
      </c>
      <c r="F38" s="21" t="n">
        <v>198</v>
      </c>
    </row>
    <row r="39" customFormat="false" ht="24" hidden="false" customHeight="true" outlineLevel="0" collapsed="false">
      <c r="A39" s="24" t="s">
        <v>13</v>
      </c>
      <c r="B39" s="9" t="n">
        <f aca="false">(C39+E39+D39+F39)/4</f>
        <v>113.75</v>
      </c>
      <c r="C39" s="15" t="n">
        <v>0</v>
      </c>
      <c r="D39" s="15" t="n">
        <v>0</v>
      </c>
      <c r="E39" s="15" t="n">
        <v>0</v>
      </c>
      <c r="F39" s="21" t="n">
        <v>455</v>
      </c>
    </row>
    <row r="40" customFormat="false" ht="24" hidden="false" customHeight="true" outlineLevel="0" collapsed="false">
      <c r="A40" s="24" t="s">
        <v>14</v>
      </c>
      <c r="B40" s="9" t="n">
        <f aca="false">(C40+E40+D40+F40)/4</f>
        <v>123036.25</v>
      </c>
      <c r="C40" s="15" t="n">
        <v>114437</v>
      </c>
      <c r="D40" s="15" t="n">
        <v>127332</v>
      </c>
      <c r="E40" s="15" t="n">
        <v>126261</v>
      </c>
      <c r="F40" s="21" t="n">
        <v>124115</v>
      </c>
    </row>
    <row r="41" customFormat="false" ht="24" hidden="false" customHeight="true" outlineLevel="0" collapsed="false">
      <c r="A41" s="24" t="s">
        <v>15</v>
      </c>
      <c r="B41" s="9" t="n">
        <f aca="false">(C41+E41+D41+F41)/4</f>
        <v>49301</v>
      </c>
      <c r="C41" s="15" t="n">
        <v>43707</v>
      </c>
      <c r="D41" s="15" t="n">
        <v>52391</v>
      </c>
      <c r="E41" s="15" t="n">
        <v>52544</v>
      </c>
      <c r="F41" s="21" t="n">
        <v>48562</v>
      </c>
    </row>
    <row r="42" customFormat="false" ht="24" hidden="false" customHeight="true" outlineLevel="0" collapsed="false">
      <c r="A42" s="24" t="s">
        <v>16</v>
      </c>
      <c r="B42" s="9" t="n">
        <f aca="false">(C42+E42+D42+F42)/4</f>
        <v>23593.75</v>
      </c>
      <c r="C42" s="15" t="n">
        <v>24106</v>
      </c>
      <c r="D42" s="15" t="n">
        <v>23071</v>
      </c>
      <c r="E42" s="15" t="n">
        <v>23439</v>
      </c>
      <c r="F42" s="21" t="n">
        <v>23759</v>
      </c>
    </row>
    <row r="43" customFormat="false" ht="24" hidden="false" customHeight="true" outlineLevel="0" collapsed="false">
      <c r="A43" s="17" t="s">
        <v>17</v>
      </c>
      <c r="B43" s="9" t="n">
        <f aca="false">(C43+E43+D43+F43)/4</f>
        <v>50141.5</v>
      </c>
      <c r="C43" s="15" t="n">
        <v>46624</v>
      </c>
      <c r="D43" s="15" t="n">
        <v>51870</v>
      </c>
      <c r="E43" s="15" t="n">
        <v>50278</v>
      </c>
      <c r="F43" s="21" t="n">
        <v>51794</v>
      </c>
    </row>
    <row r="44" customFormat="false" ht="24" hidden="false" customHeight="true" outlineLevel="0" collapsed="false">
      <c r="A44" s="26" t="s">
        <v>18</v>
      </c>
      <c r="B44" s="9" t="n">
        <f aca="false">(C44+E44+D44+F44)/4</f>
        <v>85122.25</v>
      </c>
      <c r="C44" s="15" t="n">
        <v>86796</v>
      </c>
      <c r="D44" s="15" t="n">
        <v>84874</v>
      </c>
      <c r="E44" s="15" t="n">
        <v>83916</v>
      </c>
      <c r="F44" s="21" t="n">
        <v>84903</v>
      </c>
    </row>
    <row r="45" customFormat="false" ht="9.75" hidden="false" customHeight="true" outlineLevel="0" collapsed="false">
      <c r="A45" s="30"/>
      <c r="B45" s="30"/>
      <c r="C45" s="30"/>
      <c r="D45" s="30"/>
      <c r="E45" s="30"/>
      <c r="F45" s="30"/>
      <c r="G45" s="30"/>
    </row>
    <row r="46" customFormat="false" ht="24" hidden="false" customHeight="true" outlineLevel="0" collapsed="false">
      <c r="A46" s="31" t="s">
        <v>21</v>
      </c>
    </row>
    <row r="47" customFormat="false" ht="24" hidden="false" customHeight="true" outlineLevel="0" collapsed="false">
      <c r="A47" s="31" t="s">
        <v>22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nso</cp:lastModifiedBy>
  <cp:lastPrinted>2007-02-27T03:09:39Z</cp:lastPrinted>
  <dcterms:modified xsi:type="dcterms:W3CDTF">2007-10-04T01:14:17Z</dcterms:modified>
  <cp:revision>0</cp:revision>
  <dc:subject/>
  <dc:title/>
</cp:coreProperties>
</file>