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เฉลี่ย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ไตรมาส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#,##0.0_ ;\-#,##0.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1199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16448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2.71"/>
    <col collapsed="false" customWidth="true" hidden="false" outlineLevel="0" max="5" min="5" style="1" width="5.7"/>
    <col collapsed="false" customWidth="true" hidden="false" outlineLevel="0" max="8" min="6" style="1" width="12.71"/>
    <col collapsed="false" customWidth="true" hidden="false" outlineLevel="0" max="9" min="9" style="1" width="5.7"/>
    <col collapsed="false" customWidth="true" hidden="false" outlineLevel="0" max="12" min="10" style="1" width="12.71"/>
    <col collapsed="false" customWidth="true" hidden="false" outlineLevel="0" max="13" min="13" style="1" width="5.7"/>
    <col collapsed="false" customWidth="true" hidden="false" outlineLevel="0" max="16" min="14" style="1" width="12.71"/>
    <col collapsed="false" customWidth="true" hidden="false" outlineLevel="0" max="17" min="17" style="1" width="5.7"/>
    <col collapsed="false" customWidth="true" hidden="false" outlineLevel="0" max="20" min="18" style="1" width="12.71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/>
      <c r="B2" s="4" t="s">
        <v>1</v>
      </c>
      <c r="C2" s="4"/>
      <c r="D2" s="4"/>
      <c r="E2" s="5"/>
      <c r="F2" s="4" t="s">
        <v>2</v>
      </c>
      <c r="G2" s="4"/>
      <c r="H2" s="4"/>
      <c r="J2" s="4" t="s">
        <v>3</v>
      </c>
      <c r="K2" s="4"/>
      <c r="L2" s="4"/>
      <c r="N2" s="4" t="s">
        <v>4</v>
      </c>
      <c r="O2" s="4"/>
      <c r="P2" s="4"/>
      <c r="R2" s="6" t="s">
        <v>5</v>
      </c>
      <c r="S2" s="6"/>
      <c r="T2" s="6"/>
    </row>
    <row r="3" s="10" customFormat="true" ht="32.2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9"/>
      <c r="F3" s="8" t="s">
        <v>7</v>
      </c>
      <c r="G3" s="8" t="s">
        <v>8</v>
      </c>
      <c r="H3" s="8" t="s">
        <v>9</v>
      </c>
      <c r="J3" s="8" t="s">
        <v>7</v>
      </c>
      <c r="K3" s="8" t="s">
        <v>8</v>
      </c>
      <c r="L3" s="8" t="s">
        <v>9</v>
      </c>
      <c r="N3" s="8" t="s">
        <v>7</v>
      </c>
      <c r="O3" s="8" t="s">
        <v>8</v>
      </c>
      <c r="P3" s="8" t="s">
        <v>9</v>
      </c>
      <c r="R3" s="11" t="s">
        <v>7</v>
      </c>
      <c r="S3" s="11" t="s">
        <v>8</v>
      </c>
      <c r="T3" s="11" t="s">
        <v>9</v>
      </c>
    </row>
    <row r="4" s="10" customFormat="true" ht="24" hidden="false" customHeight="true" outlineLevel="0" collapsed="false">
      <c r="A4" s="1"/>
      <c r="B4" s="12" t="s">
        <v>10</v>
      </c>
      <c r="C4" s="12"/>
      <c r="D4" s="12"/>
      <c r="E4" s="5"/>
      <c r="F4" s="12" t="s">
        <v>10</v>
      </c>
      <c r="G4" s="12"/>
      <c r="H4" s="12"/>
      <c r="J4" s="12" t="s">
        <v>10</v>
      </c>
      <c r="K4" s="12"/>
      <c r="L4" s="12"/>
      <c r="N4" s="12" t="s">
        <v>10</v>
      </c>
      <c r="O4" s="12"/>
      <c r="P4" s="12"/>
      <c r="R4" s="13"/>
      <c r="S4" s="13"/>
      <c r="T4" s="13"/>
    </row>
    <row r="5" s="16" customFormat="true" ht="24" hidden="false" customHeight="true" outlineLevel="0" collapsed="false">
      <c r="A5" s="14" t="s">
        <v>11</v>
      </c>
      <c r="B5" s="15" t="n">
        <v>242276</v>
      </c>
      <c r="C5" s="15" t="n">
        <v>124617</v>
      </c>
      <c r="D5" s="15" t="n">
        <v>117659</v>
      </c>
      <c r="E5" s="15"/>
      <c r="F5" s="15" t="n">
        <v>242330</v>
      </c>
      <c r="G5" s="15" t="n">
        <v>124643</v>
      </c>
      <c r="H5" s="15" t="n">
        <v>117687</v>
      </c>
      <c r="J5" s="15" t="n">
        <v>242388</v>
      </c>
      <c r="K5" s="15" t="n">
        <v>124673</v>
      </c>
      <c r="L5" s="15" t="n">
        <v>117715</v>
      </c>
      <c r="N5" s="15" t="n">
        <v>242388</v>
      </c>
      <c r="O5" s="15" t="n">
        <v>124711</v>
      </c>
      <c r="P5" s="15" t="n">
        <v>117743</v>
      </c>
      <c r="R5" s="17" t="n">
        <f aca="false">(B5+F5+J5+N5)/4</f>
        <v>242345.5</v>
      </c>
      <c r="S5" s="17" t="n">
        <f aca="false">(C5+G5+K5+O5)/4</f>
        <v>124661</v>
      </c>
      <c r="T5" s="17" t="n">
        <f aca="false">(D5+H5+L5+P5)/4</f>
        <v>117701</v>
      </c>
    </row>
    <row r="6" s="16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J6" s="15"/>
      <c r="K6" s="15"/>
      <c r="L6" s="15"/>
      <c r="N6" s="15"/>
      <c r="O6" s="15"/>
      <c r="P6" s="15"/>
      <c r="R6" s="18"/>
      <c r="S6" s="18"/>
      <c r="T6" s="18"/>
    </row>
    <row r="7" s="19" customFormat="true" ht="24" hidden="false" customHeight="true" outlineLevel="0" collapsed="false">
      <c r="A7" s="19" t="s">
        <v>12</v>
      </c>
      <c r="B7" s="20" t="n">
        <v>193513</v>
      </c>
      <c r="C7" s="20" t="n">
        <v>98035</v>
      </c>
      <c r="D7" s="20" t="n">
        <v>95478</v>
      </c>
      <c r="E7" s="20"/>
      <c r="F7" s="20" t="n">
        <v>194430</v>
      </c>
      <c r="G7" s="20" t="n">
        <v>98377</v>
      </c>
      <c r="H7" s="20" t="n">
        <v>96053</v>
      </c>
      <c r="J7" s="20" t="n">
        <v>194923</v>
      </c>
      <c r="K7" s="20" t="n">
        <v>98594</v>
      </c>
      <c r="L7" s="20" t="n">
        <v>96329</v>
      </c>
      <c r="N7" s="20" t="n">
        <v>194525</v>
      </c>
      <c r="O7" s="20" t="n">
        <v>98538</v>
      </c>
      <c r="P7" s="20" t="n">
        <v>95987</v>
      </c>
      <c r="R7" s="17" t="n">
        <f aca="false">(B7+F7+J7+N7)/4</f>
        <v>194347.75</v>
      </c>
      <c r="S7" s="17" t="n">
        <f aca="false">(C7+G7+K7+O7)/4</f>
        <v>98386</v>
      </c>
      <c r="T7" s="17" t="n">
        <f aca="false">(D7+H7+L7+P7)/4</f>
        <v>95961.75</v>
      </c>
    </row>
    <row r="8" s="21" customFormat="true" ht="24" hidden="false" customHeight="true" outlineLevel="0" collapsed="false">
      <c r="A8" s="21" t="s">
        <v>13</v>
      </c>
      <c r="B8" s="20" t="n">
        <v>134281</v>
      </c>
      <c r="C8" s="20" t="n">
        <v>72889</v>
      </c>
      <c r="D8" s="20" t="n">
        <v>61392</v>
      </c>
      <c r="E8" s="20"/>
      <c r="F8" s="20" t="n">
        <v>128984</v>
      </c>
      <c r="G8" s="20" t="n">
        <v>72737</v>
      </c>
      <c r="H8" s="20" t="n">
        <v>56247</v>
      </c>
      <c r="J8" s="20" t="n">
        <v>135440</v>
      </c>
      <c r="K8" s="20" t="n">
        <v>76452</v>
      </c>
      <c r="L8" s="20" t="n">
        <v>58988</v>
      </c>
      <c r="N8" s="20" t="n">
        <v>134482</v>
      </c>
      <c r="O8" s="20" t="n">
        <v>77713</v>
      </c>
      <c r="P8" s="20" t="n">
        <v>56769</v>
      </c>
      <c r="R8" s="17" t="n">
        <f aca="false">(B8+F8+J8+N8)/4</f>
        <v>133296.75</v>
      </c>
      <c r="S8" s="17" t="n">
        <f aca="false">(C8+G8+K8+O8)/4</f>
        <v>74947.75</v>
      </c>
      <c r="T8" s="17" t="n">
        <f aca="false">(D8+H8+L8+P8)/4</f>
        <v>58349</v>
      </c>
    </row>
    <row r="9" s="21" customFormat="true" ht="24" hidden="false" customHeight="true" outlineLevel="0" collapsed="false">
      <c r="A9" s="21" t="s">
        <v>14</v>
      </c>
      <c r="B9" s="20" t="n">
        <v>134281</v>
      </c>
      <c r="C9" s="20" t="n">
        <v>72889</v>
      </c>
      <c r="D9" s="20" t="n">
        <v>61392</v>
      </c>
      <c r="E9" s="20"/>
      <c r="F9" s="20" t="n">
        <v>128896</v>
      </c>
      <c r="G9" s="20" t="n">
        <v>72649</v>
      </c>
      <c r="H9" s="20" t="n">
        <v>56247</v>
      </c>
      <c r="J9" s="20" t="n">
        <v>135403</v>
      </c>
      <c r="K9" s="20" t="n">
        <v>76452</v>
      </c>
      <c r="L9" s="20" t="n">
        <v>58951</v>
      </c>
      <c r="N9" s="20" t="n">
        <v>134303</v>
      </c>
      <c r="O9" s="20" t="n">
        <v>77534</v>
      </c>
      <c r="P9" s="20" t="n">
        <v>56769</v>
      </c>
      <c r="R9" s="17" t="n">
        <f aca="false">(B9+F9+J9+N9)/4</f>
        <v>133220.75</v>
      </c>
      <c r="S9" s="17" t="n">
        <f aca="false">(C9+G9+K9+O9)/4</f>
        <v>74881</v>
      </c>
      <c r="T9" s="17" t="n">
        <f aca="false">(D9+H9+L9+P9)/4</f>
        <v>58339.75</v>
      </c>
    </row>
    <row r="10" s="21" customFormat="true" ht="24" hidden="false" customHeight="true" outlineLevel="0" collapsed="false">
      <c r="A10" s="21" t="s">
        <v>15</v>
      </c>
      <c r="B10" s="20" t="n">
        <v>133205</v>
      </c>
      <c r="C10" s="20" t="n">
        <v>72223</v>
      </c>
      <c r="D10" s="20" t="n">
        <v>60982</v>
      </c>
      <c r="E10" s="20"/>
      <c r="F10" s="20" t="n">
        <v>126705</v>
      </c>
      <c r="G10" s="20" t="n">
        <v>71036</v>
      </c>
      <c r="H10" s="20" t="n">
        <v>55669</v>
      </c>
      <c r="J10" s="20" t="n">
        <v>133282</v>
      </c>
      <c r="K10" s="20" t="n">
        <v>74950</v>
      </c>
      <c r="L10" s="20" t="n">
        <v>58331</v>
      </c>
      <c r="N10" s="20" t="n">
        <v>131107</v>
      </c>
      <c r="O10" s="20" t="n">
        <v>75163</v>
      </c>
      <c r="P10" s="20" t="n">
        <v>55945</v>
      </c>
      <c r="R10" s="17" t="n">
        <f aca="false">(B10+F10+J10+N10)/4</f>
        <v>131074.75</v>
      </c>
      <c r="S10" s="17" t="n">
        <f aca="false">(C10+G10+K10+O10)/4</f>
        <v>73343</v>
      </c>
      <c r="T10" s="17" t="n">
        <f aca="false">(D10+H10+L10+P10)/4</f>
        <v>57731.75</v>
      </c>
    </row>
    <row r="11" s="21" customFormat="true" ht="24" hidden="false" customHeight="true" outlineLevel="0" collapsed="false">
      <c r="A11" s="21" t="s">
        <v>16</v>
      </c>
      <c r="B11" s="20" t="n">
        <v>1076</v>
      </c>
      <c r="C11" s="20" t="n">
        <v>666</v>
      </c>
      <c r="D11" s="20" t="n">
        <v>410</v>
      </c>
      <c r="E11" s="20"/>
      <c r="F11" s="20" t="n">
        <v>2191</v>
      </c>
      <c r="G11" s="20" t="n">
        <v>1613</v>
      </c>
      <c r="H11" s="20" t="n">
        <v>578</v>
      </c>
      <c r="J11" s="20" t="n">
        <v>2122</v>
      </c>
      <c r="K11" s="20" t="n">
        <v>1501</v>
      </c>
      <c r="L11" s="20" t="n">
        <v>620</v>
      </c>
      <c r="N11" s="20" t="n">
        <v>3196</v>
      </c>
      <c r="O11" s="20" t="n">
        <v>2371</v>
      </c>
      <c r="P11" s="20" t="n">
        <v>825</v>
      </c>
      <c r="R11" s="17" t="n">
        <f aca="false">(B11+F11+J11+N11)/4</f>
        <v>2146.25</v>
      </c>
      <c r="S11" s="17" t="n">
        <f aca="false">(C11+G11+K11+O11)/4</f>
        <v>1537.75</v>
      </c>
      <c r="T11" s="17" t="n">
        <f aca="false">(D11+H11+L11+P11)/4</f>
        <v>608.25</v>
      </c>
    </row>
    <row r="12" s="21" customFormat="true" ht="24" hidden="false" customHeight="true" outlineLevel="0" collapsed="false">
      <c r="A12" s="21" t="s">
        <v>17</v>
      </c>
      <c r="B12" s="22" t="n">
        <v>0</v>
      </c>
      <c r="C12" s="22" t="n">
        <v>0</v>
      </c>
      <c r="D12" s="22" t="n">
        <v>0</v>
      </c>
      <c r="E12" s="22"/>
      <c r="F12" s="22" t="n">
        <v>88</v>
      </c>
      <c r="G12" s="22" t="n">
        <v>88</v>
      </c>
      <c r="H12" s="22" t="n">
        <v>0</v>
      </c>
      <c r="J12" s="22" t="n">
        <v>36</v>
      </c>
      <c r="K12" s="22" t="n">
        <v>0</v>
      </c>
      <c r="L12" s="22" t="n">
        <v>36</v>
      </c>
      <c r="N12" s="22" t="n">
        <v>179</v>
      </c>
      <c r="O12" s="22" t="n">
        <v>179</v>
      </c>
      <c r="P12" s="22" t="n">
        <v>0</v>
      </c>
      <c r="R12" s="17" t="n">
        <f aca="false">(B12+F12+J12+N12)/4</f>
        <v>75.75</v>
      </c>
      <c r="S12" s="17" t="n">
        <f aca="false">(C12+G12+K12+O12)/4</f>
        <v>66.75</v>
      </c>
      <c r="T12" s="17" t="n">
        <f aca="false">(D12+H12+L12+P12)/4</f>
        <v>9</v>
      </c>
    </row>
    <row r="13" s="21" customFormat="true" ht="24" hidden="false" customHeight="true" outlineLevel="0" collapsed="false">
      <c r="A13" s="21" t="s">
        <v>18</v>
      </c>
      <c r="B13" s="20" t="n">
        <v>59232</v>
      </c>
      <c r="C13" s="20" t="n">
        <v>25146</v>
      </c>
      <c r="D13" s="20" t="n">
        <v>34086</v>
      </c>
      <c r="E13" s="20"/>
      <c r="F13" s="20" t="n">
        <v>65446</v>
      </c>
      <c r="G13" s="20" t="n">
        <v>25640</v>
      </c>
      <c r="H13" s="20" t="n">
        <v>39806</v>
      </c>
      <c r="J13" s="20" t="n">
        <v>59483</v>
      </c>
      <c r="K13" s="20" t="n">
        <v>22142</v>
      </c>
      <c r="L13" s="20" t="n">
        <v>37341</v>
      </c>
      <c r="N13" s="20" t="n">
        <v>60043</v>
      </c>
      <c r="O13" s="20" t="n">
        <v>20825</v>
      </c>
      <c r="P13" s="20" t="n">
        <v>39218</v>
      </c>
      <c r="R13" s="17" t="n">
        <f aca="false">(B13+F13+J13+N13)/4</f>
        <v>61051</v>
      </c>
      <c r="S13" s="17" t="n">
        <f aca="false">(C13+G13+K13+O13)/4</f>
        <v>23438.25</v>
      </c>
      <c r="T13" s="17" t="n">
        <f aca="false">(D13+H13+L13+P13)/4</f>
        <v>37612.75</v>
      </c>
    </row>
    <row r="14" s="21" customFormat="true" ht="24" hidden="false" customHeight="true" outlineLevel="0" collapsed="false">
      <c r="A14" s="21" t="s">
        <v>19</v>
      </c>
      <c r="B14" s="20" t="n">
        <v>15343</v>
      </c>
      <c r="C14" s="20" t="n">
        <v>1438</v>
      </c>
      <c r="D14" s="20" t="n">
        <v>13905</v>
      </c>
      <c r="E14" s="20"/>
      <c r="F14" s="20" t="n">
        <v>19522</v>
      </c>
      <c r="G14" s="20" t="n">
        <v>2094</v>
      </c>
      <c r="H14" s="20" t="n">
        <v>17427</v>
      </c>
      <c r="J14" s="20" t="n">
        <v>18306</v>
      </c>
      <c r="K14" s="20" t="n">
        <v>521</v>
      </c>
      <c r="L14" s="20" t="n">
        <v>17786</v>
      </c>
      <c r="N14" s="20" t="n">
        <v>20550</v>
      </c>
      <c r="O14" s="20" t="n">
        <v>1151</v>
      </c>
      <c r="P14" s="20" t="n">
        <v>19399</v>
      </c>
      <c r="R14" s="17" t="n">
        <f aca="false">(B14+F14+J14+N14)/4</f>
        <v>18430.25</v>
      </c>
      <c r="S14" s="17" t="n">
        <f aca="false">(C14+G14+K14+O14)/4</f>
        <v>1301</v>
      </c>
      <c r="T14" s="17" t="n">
        <f aca="false">(D14+H14+L14+P14)/4</f>
        <v>17129.25</v>
      </c>
    </row>
    <row r="15" s="21" customFormat="true" ht="24" hidden="false" customHeight="true" outlineLevel="0" collapsed="false">
      <c r="A15" s="21" t="s">
        <v>20</v>
      </c>
      <c r="B15" s="20" t="n">
        <v>18036</v>
      </c>
      <c r="C15" s="20" t="n">
        <v>10364</v>
      </c>
      <c r="D15" s="20" t="n">
        <v>7672</v>
      </c>
      <c r="E15" s="20"/>
      <c r="F15" s="20" t="n">
        <v>17101</v>
      </c>
      <c r="G15" s="20" t="n">
        <v>9795</v>
      </c>
      <c r="H15" s="20" t="n">
        <v>7307</v>
      </c>
      <c r="J15" s="20" t="n">
        <v>15071</v>
      </c>
      <c r="K15" s="20" t="n">
        <v>8683</v>
      </c>
      <c r="L15" s="20" t="n">
        <v>6387</v>
      </c>
      <c r="N15" s="20" t="n">
        <v>14997</v>
      </c>
      <c r="O15" s="20" t="n">
        <v>8174</v>
      </c>
      <c r="P15" s="20" t="n">
        <v>6824</v>
      </c>
      <c r="R15" s="17" t="n">
        <f aca="false">(B15+F15+J15+N15)/4</f>
        <v>16301.25</v>
      </c>
      <c r="S15" s="17" t="n">
        <f aca="false">(C15+G15+K15+O15)/4</f>
        <v>9254</v>
      </c>
      <c r="T15" s="17" t="n">
        <f aca="false">(D15+H15+L15+P15)/4</f>
        <v>7047.5</v>
      </c>
    </row>
    <row r="16" s="21" customFormat="true" ht="24" hidden="false" customHeight="true" outlineLevel="0" collapsed="false">
      <c r="A16" s="23" t="s">
        <v>21</v>
      </c>
      <c r="B16" s="20" t="n">
        <v>25853</v>
      </c>
      <c r="C16" s="20" t="n">
        <v>13344</v>
      </c>
      <c r="D16" s="20" t="n">
        <v>12509</v>
      </c>
      <c r="E16" s="20"/>
      <c r="F16" s="20" t="n">
        <v>28823</v>
      </c>
      <c r="G16" s="20" t="n">
        <v>13750</v>
      </c>
      <c r="H16" s="20" t="n">
        <v>15072</v>
      </c>
      <c r="J16" s="20" t="n">
        <v>26106</v>
      </c>
      <c r="K16" s="20" t="n">
        <v>12938</v>
      </c>
      <c r="L16" s="20" t="n">
        <v>13168</v>
      </c>
      <c r="N16" s="20" t="n">
        <v>24496</v>
      </c>
      <c r="O16" s="20" t="n">
        <v>11501</v>
      </c>
      <c r="P16" s="20" t="n">
        <v>12995</v>
      </c>
      <c r="R16" s="17" t="n">
        <f aca="false">(B16+F16+J16+N16)/4</f>
        <v>26319.5</v>
      </c>
      <c r="S16" s="17" t="n">
        <f aca="false">(C16+G16+K16+O16)/4</f>
        <v>12883.25</v>
      </c>
      <c r="T16" s="17" t="n">
        <f aca="false">(D16+H16+L16+P16)/4</f>
        <v>13436</v>
      </c>
    </row>
    <row r="17" s="21" customFormat="true" ht="24" hidden="false" customHeight="true" outlineLevel="0" collapsed="false">
      <c r="A17" s="24" t="s">
        <v>22</v>
      </c>
      <c r="B17" s="20" t="n">
        <v>48763</v>
      </c>
      <c r="C17" s="20" t="n">
        <v>26582</v>
      </c>
      <c r="D17" s="20" t="n">
        <v>22181</v>
      </c>
      <c r="E17" s="20"/>
      <c r="F17" s="20" t="n">
        <v>47900</v>
      </c>
      <c r="G17" s="20" t="n">
        <v>26266</v>
      </c>
      <c r="H17" s="20" t="n">
        <v>21634</v>
      </c>
      <c r="J17" s="20" t="n">
        <v>47465</v>
      </c>
      <c r="K17" s="20" t="n">
        <v>26079</v>
      </c>
      <c r="L17" s="20" t="n">
        <v>21386</v>
      </c>
      <c r="N17" s="20" t="n">
        <v>47929</v>
      </c>
      <c r="O17" s="20" t="n">
        <v>26173</v>
      </c>
      <c r="P17" s="20" t="n">
        <v>21756</v>
      </c>
      <c r="R17" s="17" t="n">
        <f aca="false">(B17+F17+J17+N17)/4</f>
        <v>48014.25</v>
      </c>
      <c r="S17" s="17" t="n">
        <f aca="false">(C17+G17+K17+O17)/4</f>
        <v>26275</v>
      </c>
      <c r="T17" s="17" t="n">
        <f aca="false">(D17+H17+L17+P17)/4</f>
        <v>21739.25</v>
      </c>
    </row>
    <row r="18" s="21" customFormat="true" ht="28.5" hidden="false" customHeight="true" outlineLevel="0" collapsed="false">
      <c r="A18" s="1"/>
      <c r="B18" s="25" t="s">
        <v>23</v>
      </c>
      <c r="C18" s="25"/>
      <c r="D18" s="25"/>
      <c r="E18" s="3"/>
      <c r="F18" s="25" t="s">
        <v>23</v>
      </c>
      <c r="G18" s="25"/>
      <c r="H18" s="25"/>
      <c r="J18" s="25" t="s">
        <v>23</v>
      </c>
      <c r="K18" s="25"/>
      <c r="L18" s="25"/>
      <c r="N18" s="25" t="s">
        <v>23</v>
      </c>
      <c r="O18" s="25"/>
      <c r="P18" s="25"/>
      <c r="R18" s="17"/>
      <c r="S18" s="17" t="n">
        <f aca="false">(C18+G18+K18+O18)/4</f>
        <v>0</v>
      </c>
      <c r="T18" s="17" t="n">
        <f aca="false">(D18+H18+L18+P18)/4</f>
        <v>0</v>
      </c>
    </row>
    <row r="19" s="16" customFormat="true" ht="24" hidden="false" customHeight="true" outlineLevel="0" collapsed="false">
      <c r="A19" s="14" t="s">
        <v>11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26"/>
      <c r="F19" s="26" t="n">
        <f aca="false">SUM(F21+F31)</f>
        <v>100</v>
      </c>
      <c r="G19" s="26" t="n">
        <f aca="false">SUM(G21+G31)</f>
        <v>100</v>
      </c>
      <c r="H19" s="26" t="n">
        <f aca="false">SUM(H21+H31)</f>
        <v>100</v>
      </c>
      <c r="J19" s="26" t="n">
        <f aca="false">SUM(J21+J31)</f>
        <v>100</v>
      </c>
      <c r="K19" s="26" t="n">
        <f aca="false">SUM(K21+K31)</f>
        <v>100</v>
      </c>
      <c r="L19" s="26" t="n">
        <f aca="false">SUM(L21+L31)</f>
        <v>100</v>
      </c>
      <c r="N19" s="26" t="n">
        <f aca="false">SUM(N21+N31)</f>
        <v>100.027229070746</v>
      </c>
      <c r="O19" s="26" t="n">
        <f aca="false">SUM(O21+O31)</f>
        <v>100</v>
      </c>
      <c r="P19" s="26" t="n">
        <f aca="false">SUM(P21+P31)</f>
        <v>100</v>
      </c>
      <c r="R19" s="27" t="n">
        <f aca="false">R21+R31</f>
        <v>100.006808461473</v>
      </c>
      <c r="S19" s="27" t="n">
        <f aca="false">S21+S31</f>
        <v>100</v>
      </c>
      <c r="T19" s="27" t="n">
        <f aca="false">T21+T31</f>
        <v>100</v>
      </c>
    </row>
    <row r="20" s="16" customFormat="true" ht="6" hidden="false" customHeight="true" outlineLevel="0" collapsed="false">
      <c r="A20" s="14"/>
      <c r="B20" s="26"/>
      <c r="C20" s="26"/>
      <c r="D20" s="26"/>
      <c r="E20" s="26"/>
      <c r="F20" s="26"/>
      <c r="G20" s="26"/>
      <c r="H20" s="26"/>
      <c r="J20" s="26"/>
      <c r="K20" s="26"/>
      <c r="L20" s="26"/>
      <c r="N20" s="26"/>
      <c r="O20" s="26"/>
      <c r="P20" s="26"/>
      <c r="R20" s="27"/>
      <c r="S20" s="27"/>
      <c r="T20" s="27"/>
    </row>
    <row r="21" s="21" customFormat="true" ht="24" hidden="false" customHeight="true" outlineLevel="0" collapsed="false">
      <c r="A21" s="19" t="s">
        <v>12</v>
      </c>
      <c r="B21" s="28" t="n">
        <f aca="false">SUM(B7/B5)*100</f>
        <v>79.8729548118675</v>
      </c>
      <c r="C21" s="28" t="n">
        <f aca="false">SUM(C7*100/C5)</f>
        <v>78.669041944518</v>
      </c>
      <c r="D21" s="29" t="n">
        <f aca="false">SUM(D7*100/D5)</f>
        <v>81.1480634715576</v>
      </c>
      <c r="E21" s="29"/>
      <c r="F21" s="28" t="n">
        <f aca="false">SUM(F7/F5)*100</f>
        <v>80.2335657987043</v>
      </c>
      <c r="G21" s="28" t="n">
        <v>79</v>
      </c>
      <c r="H21" s="29" t="n">
        <f aca="false">SUM(H7*100/H5)</f>
        <v>81.6173409127601</v>
      </c>
      <c r="J21" s="28" t="n">
        <f aca="false">SUM(J7*100/J5)</f>
        <v>80.4177599551133</v>
      </c>
      <c r="K21" s="28" t="n">
        <f aca="false">SUM(K7*100/K5)</f>
        <v>79.0820787179261</v>
      </c>
      <c r="L21" s="29" t="n">
        <f aca="false">SUM(L7*100/L5)</f>
        <v>81.8323917937391</v>
      </c>
      <c r="N21" s="28" t="n">
        <f aca="false">SUM(N7*100/N5)</f>
        <v>80.2535604072809</v>
      </c>
      <c r="O21" s="28" t="n">
        <f aca="false">SUM(O7*100/O5)</f>
        <v>79.0130782368837</v>
      </c>
      <c r="P21" s="29" t="n">
        <f aca="false">SUM(P7*100/P5)</f>
        <v>81.5224684269978</v>
      </c>
      <c r="R21" s="30" t="n">
        <f aca="false">R7/R5*100</f>
        <v>80.1944950494232</v>
      </c>
      <c r="S21" s="30" t="n">
        <f aca="false">S7/S5*100</f>
        <v>78.9228387386592</v>
      </c>
      <c r="T21" s="30" t="n">
        <f aca="false">T7/T5*100</f>
        <v>81.5301059464236</v>
      </c>
    </row>
    <row r="22" s="21" customFormat="true" ht="24" hidden="false" customHeight="true" outlineLevel="0" collapsed="false">
      <c r="A22" s="21" t="s">
        <v>13</v>
      </c>
      <c r="B22" s="28" t="n">
        <f aca="false">SUM(B8*100/B5)</f>
        <v>55.4248047681157</v>
      </c>
      <c r="C22" s="28" t="n">
        <f aca="false">SUM(C8*100/C5)</f>
        <v>58.4904146304276</v>
      </c>
      <c r="D22" s="29" t="n">
        <f aca="false">SUM(D8*100/D5)</f>
        <v>52.1779039427498</v>
      </c>
      <c r="E22" s="29"/>
      <c r="F22" s="28" t="n">
        <f aca="false">SUM(F8*100/F5)</f>
        <v>53.2265918375769</v>
      </c>
      <c r="G22" s="28" t="n">
        <f aca="false">SUM(G8*100/G5)</f>
        <v>58.3562654942516</v>
      </c>
      <c r="H22" s="29" t="n">
        <f aca="false">SUM(H8*100/H5)</f>
        <v>47.7937240306916</v>
      </c>
      <c r="J22" s="28" t="n">
        <f aca="false">SUM(J8*100/J5)</f>
        <v>55.8773536643728</v>
      </c>
      <c r="K22" s="28" t="n">
        <f aca="false">SUM(K8*100/K5)</f>
        <v>61.3220184001348</v>
      </c>
      <c r="L22" s="29" t="n">
        <f aca="false">SUM(L8*100/L5)</f>
        <v>50.1108609777853</v>
      </c>
      <c r="N22" s="28" t="n">
        <f aca="false">SUM(N8*100/N5)</f>
        <v>55.4821195768767</v>
      </c>
      <c r="O22" s="28" t="n">
        <f aca="false">SUM(O8*100/O5)</f>
        <v>62.314471057084</v>
      </c>
      <c r="P22" s="29" t="n">
        <f aca="false">SUM(P8*100/P5)</f>
        <v>48.2143312128959</v>
      </c>
      <c r="R22" s="30" t="n">
        <f aca="false">R8/R5*100</f>
        <v>55.0027749638429</v>
      </c>
      <c r="S22" s="30" t="n">
        <f aca="false">S8/S5*100</f>
        <v>60.1212488268183</v>
      </c>
      <c r="T22" s="30" t="n">
        <f aca="false">T8/T5*100</f>
        <v>49.5739203575161</v>
      </c>
    </row>
    <row r="23" s="21" customFormat="true" ht="24" hidden="false" customHeight="true" outlineLevel="0" collapsed="false">
      <c r="A23" s="21" t="s">
        <v>14</v>
      </c>
      <c r="B23" s="28" t="n">
        <v>55.5</v>
      </c>
      <c r="C23" s="28" t="n">
        <f aca="false">SUM(C9*100/C5)</f>
        <v>58.4904146304276</v>
      </c>
      <c r="D23" s="29" t="n">
        <f aca="false">SUM(D9*100/D5)</f>
        <v>52.1779039427498</v>
      </c>
      <c r="E23" s="29"/>
      <c r="F23" s="28" t="n">
        <v>53.1</v>
      </c>
      <c r="G23" s="28" t="n">
        <v>58.3</v>
      </c>
      <c r="H23" s="29" t="n">
        <v>47.8</v>
      </c>
      <c r="J23" s="28" t="n">
        <f aca="false">SUM(J9*100/J5)</f>
        <v>55.8620888822879</v>
      </c>
      <c r="K23" s="28" t="n">
        <f aca="false">SUM(K9*100/K5)</f>
        <v>61.3220184001348</v>
      </c>
      <c r="L23" s="29" t="n">
        <f aca="false">SUM(L9*100/L5)</f>
        <v>50.0794291296776</v>
      </c>
      <c r="N23" s="28" t="n">
        <f aca="false">SUM(N9*100/N5)</f>
        <v>55.40827103652</v>
      </c>
      <c r="O23" s="28" t="n">
        <f aca="false">SUM(O9*100/O5)</f>
        <v>62.1709392114569</v>
      </c>
      <c r="P23" s="29" t="n">
        <f aca="false">SUM(P9*100/P5)</f>
        <v>48.2143312128959</v>
      </c>
      <c r="R23" s="30" t="n">
        <f aca="false">R9/R5*100</f>
        <v>54.9714147776625</v>
      </c>
      <c r="S23" s="30" t="n">
        <f aca="false">S9/S5*100</f>
        <v>60.0677036121963</v>
      </c>
      <c r="T23" s="30" t="n">
        <f aca="false">T9/T5*100</f>
        <v>49.5660614608202</v>
      </c>
    </row>
    <row r="24" s="21" customFormat="true" ht="24" hidden="false" customHeight="true" outlineLevel="0" collapsed="false">
      <c r="A24" s="21" t="s">
        <v>15</v>
      </c>
      <c r="B24" s="28" t="n">
        <v>55.1</v>
      </c>
      <c r="C24" s="28" t="n">
        <f aca="false">SUM(C10*100/C5)</f>
        <v>57.9559771138769</v>
      </c>
      <c r="D24" s="29" t="n">
        <v>51.9</v>
      </c>
      <c r="E24" s="29"/>
      <c r="F24" s="28" t="n">
        <v>52.2</v>
      </c>
      <c r="G24" s="28" t="n">
        <v>57</v>
      </c>
      <c r="H24" s="29" t="n">
        <v>47.3</v>
      </c>
      <c r="J24" s="28" t="n">
        <f aca="false">SUM(J10*100/J5)</f>
        <v>54.9870455633117</v>
      </c>
      <c r="K24" s="28" t="n">
        <f aca="false">SUM(K10*100/K5)</f>
        <v>60.11726676987</v>
      </c>
      <c r="L24" s="29" t="n">
        <f aca="false">SUM(L10*100/L5)</f>
        <v>49.5527332965213</v>
      </c>
      <c r="N24" s="28" t="n">
        <f aca="false">SUM(N10*100/N5)</f>
        <v>54.0897239137251</v>
      </c>
      <c r="O24" s="28" t="n">
        <f aca="false">SUM(O10*100/O5)</f>
        <v>60.2697436473126</v>
      </c>
      <c r="P24" s="29" t="n">
        <f aca="false">SUM(P10*100/P5)</f>
        <v>47.5145019236812</v>
      </c>
      <c r="R24" s="30" t="n">
        <f aca="false">R10/R5*100</f>
        <v>54.0859021520928</v>
      </c>
      <c r="S24" s="30" t="n">
        <f aca="false">S10/S5*100</f>
        <v>58.8339576932641</v>
      </c>
      <c r="T24" s="30" t="n">
        <f aca="false">T10/T5*100</f>
        <v>49.0494983050271</v>
      </c>
    </row>
    <row r="25" s="21" customFormat="true" ht="24" hidden="false" customHeight="true" outlineLevel="0" collapsed="false">
      <c r="A25" s="21" t="s">
        <v>16</v>
      </c>
      <c r="B25" s="28" t="n">
        <f aca="false">SUM(B11*100/B5)</f>
        <v>0.444121580346382</v>
      </c>
      <c r="C25" s="28" t="n">
        <f aca="false">SUM(C11*100/C5)</f>
        <v>0.534437516550711</v>
      </c>
      <c r="D25" s="29" t="n">
        <f aca="false">SUM(D11*100/D5)</f>
        <v>0.34846463083997</v>
      </c>
      <c r="E25" s="29"/>
      <c r="F25" s="28" t="n">
        <f aca="false">SUM(F11*100/F5)</f>
        <v>0.904138984030042</v>
      </c>
      <c r="G25" s="28" t="n">
        <f aca="false">SUM(G11*100/G5)</f>
        <v>1.29409593799893</v>
      </c>
      <c r="H25" s="29" t="n">
        <f aca="false">SUM(H11*100/H5)</f>
        <v>0.491133260258142</v>
      </c>
      <c r="J25" s="28" t="n">
        <f aca="false">SUM(J11*100/J5)</f>
        <v>0.875455880654158</v>
      </c>
      <c r="K25" s="28" t="n">
        <f aca="false">SUM(K11*100/K5)</f>
        <v>1.20394953197565</v>
      </c>
      <c r="L25" s="29" t="n">
        <f aca="false">SUM(L11*100/L5)</f>
        <v>0.526695833156352</v>
      </c>
      <c r="N25" s="28" t="n">
        <f aca="false">SUM(N11*100/N5)</f>
        <v>1.31854712279486</v>
      </c>
      <c r="O25" s="28" t="n">
        <f aca="false">SUM(O11*100/O5)</f>
        <v>1.9011955641443</v>
      </c>
      <c r="P25" s="29" t="n">
        <f aca="false">SUM(P11*100/P5)</f>
        <v>0.700678596604469</v>
      </c>
      <c r="R25" s="30" t="n">
        <f aca="false">R11/R5*100</f>
        <v>0.885615784076866</v>
      </c>
      <c r="S25" s="30" t="n">
        <f aca="false">S11/S5*100</f>
        <v>1.23354537505716</v>
      </c>
      <c r="T25" s="30" t="n">
        <f aca="false">T11/T5*100</f>
        <v>0.516775558406471</v>
      </c>
    </row>
    <row r="26" s="21" customFormat="true" ht="24" hidden="false" customHeight="true" outlineLevel="0" collapsed="false">
      <c r="A26" s="21" t="s">
        <v>17</v>
      </c>
      <c r="B26" s="28" t="n">
        <v>0</v>
      </c>
      <c r="C26" s="28" t="n">
        <v>0</v>
      </c>
      <c r="D26" s="29" t="n">
        <v>0</v>
      </c>
      <c r="E26" s="29"/>
      <c r="F26" s="28" t="n">
        <v>0.1</v>
      </c>
      <c r="G26" s="28" t="n">
        <f aca="false">SUM(G12*100/G5)</f>
        <v>0.0706016382789246</v>
      </c>
      <c r="H26" s="29" t="n">
        <v>0</v>
      </c>
      <c r="J26" s="28" t="n">
        <f aca="false">SUM(J12*100/J5)</f>
        <v>0.0148522204069508</v>
      </c>
      <c r="K26" s="28" t="n">
        <v>0</v>
      </c>
      <c r="L26" s="29" t="n">
        <f aca="false">SUM(L12*100/L5)</f>
        <v>0.0305823386994011</v>
      </c>
      <c r="N26" s="28" t="n">
        <f aca="false">SUM(N12*100/N5)</f>
        <v>0.0738485403567833</v>
      </c>
      <c r="O26" s="28" t="n">
        <v>0</v>
      </c>
      <c r="P26" s="29" t="n">
        <v>0</v>
      </c>
      <c r="R26" s="30" t="n">
        <f aca="false">R12/R5*100</f>
        <v>0.0312570276733011</v>
      </c>
      <c r="S26" s="30" t="n">
        <f aca="false">S12/S5*100</f>
        <v>0.053545214622055</v>
      </c>
      <c r="T26" s="30" t="n">
        <f aca="false">T12/T5*100</f>
        <v>0.00764649408246319</v>
      </c>
    </row>
    <row r="27" s="21" customFormat="true" ht="24" hidden="false" customHeight="true" outlineLevel="0" collapsed="false">
      <c r="A27" s="21" t="s">
        <v>18</v>
      </c>
      <c r="B27" s="28" t="n">
        <f aca="false">SUM(B13*100/B5)</f>
        <v>24.4481500437518</v>
      </c>
      <c r="C27" s="28" t="n">
        <f aca="false">SUM(C13*100/C5)</f>
        <v>20.1786273140904</v>
      </c>
      <c r="D27" s="28" t="n">
        <v>28.9</v>
      </c>
      <c r="E27" s="28"/>
      <c r="F27" s="28" t="n">
        <f aca="false">SUM(F13*100/F5)</f>
        <v>27.0069739611274</v>
      </c>
      <c r="G27" s="28" t="n">
        <f aca="false">SUM(G13*100/G5)</f>
        <v>20.5707500621776</v>
      </c>
      <c r="H27" s="28" t="n">
        <v>33.8</v>
      </c>
      <c r="J27" s="28" t="n">
        <f aca="false">SUM(J13*100/J5)</f>
        <v>24.5404062907405</v>
      </c>
      <c r="K27" s="28" t="n">
        <f aca="false">SUM(K13*100/K5)</f>
        <v>17.7600603177913</v>
      </c>
      <c r="L27" s="29" t="n">
        <f aca="false">SUM(L13*100/L5)</f>
        <v>31.7215308159538</v>
      </c>
      <c r="N27" s="28" t="n">
        <f aca="false">SUM(N13*100/N5)</f>
        <v>24.7714408304041</v>
      </c>
      <c r="O27" s="28" t="n">
        <f aca="false">SUM(O13*100/O5)</f>
        <v>16.6986071797997</v>
      </c>
      <c r="P27" s="29" t="n">
        <f aca="false">SUM(P13*100/P5)</f>
        <v>33.3081372141019</v>
      </c>
      <c r="R27" s="30" t="n">
        <f aca="false">R13/R5*100</f>
        <v>25.1917200855803</v>
      </c>
      <c r="S27" s="30" t="n">
        <f aca="false">S13/S5*100</f>
        <v>18.8015899118409</v>
      </c>
      <c r="T27" s="30" t="n">
        <f aca="false">T13/T5*100</f>
        <v>31.9561855889075</v>
      </c>
    </row>
    <row r="28" s="21" customFormat="true" ht="24" hidden="false" customHeight="true" outlineLevel="0" collapsed="false">
      <c r="A28" s="21" t="s">
        <v>19</v>
      </c>
      <c r="B28" s="28" t="n">
        <f aca="false">SUM(B14*100/B5)</f>
        <v>6.33286004391686</v>
      </c>
      <c r="C28" s="28" t="n">
        <f aca="false">SUM(C14*100/C5)</f>
        <v>1.15393565885874</v>
      </c>
      <c r="D28" s="28" t="n">
        <f aca="false">SUM(D14*100/D5)</f>
        <v>11.8180504678775</v>
      </c>
      <c r="E28" s="28"/>
      <c r="F28" s="28" t="n">
        <f aca="false">SUM(F14*100/F5)</f>
        <v>8.0559567531878</v>
      </c>
      <c r="G28" s="28" t="n">
        <f aca="false">SUM(G14*100/G5)</f>
        <v>1.67999807450077</v>
      </c>
      <c r="H28" s="28" t="n">
        <f aca="false">SUM(H14*100/H5)</f>
        <v>14.8079227102399</v>
      </c>
      <c r="J28" s="28" t="n">
        <f aca="false">SUM(J14*100/J5)</f>
        <v>7.5523540769345</v>
      </c>
      <c r="K28" s="28" t="n">
        <f aca="false">SUM(K14*100/K5)</f>
        <v>0.417893208633786</v>
      </c>
      <c r="L28" s="28" t="n">
        <f aca="false">SUM(L14*100/L5)</f>
        <v>15.1093743363208</v>
      </c>
      <c r="N28" s="28" t="n">
        <f aca="false">SUM(N14*100/N5)</f>
        <v>8.4781424823011</v>
      </c>
      <c r="O28" s="28" t="n">
        <f aca="false">SUM(O14*100/O5)</f>
        <v>0.922933822998773</v>
      </c>
      <c r="P28" s="28" t="n">
        <f aca="false">SUM(P14*100/P5)</f>
        <v>16.475714055188</v>
      </c>
      <c r="R28" s="30" t="n">
        <f aca="false">R14/R5*100</f>
        <v>7.60494830727206</v>
      </c>
      <c r="S28" s="30" t="n">
        <f aca="false">S14/S5*100</f>
        <v>1.0436303254426</v>
      </c>
      <c r="T28" s="30" t="n">
        <f aca="false">T14/T5*100</f>
        <v>14.5531898624481</v>
      </c>
    </row>
    <row r="29" s="21" customFormat="true" ht="24" hidden="false" customHeight="true" outlineLevel="0" collapsed="false">
      <c r="A29" s="21" t="s">
        <v>20</v>
      </c>
      <c r="B29" s="28" t="n">
        <f aca="false">SUM(B15*100/B5)</f>
        <v>7.44440225197708</v>
      </c>
      <c r="C29" s="28" t="n">
        <f aca="false">SUM(C15*100/C5)</f>
        <v>8.31668231461197</v>
      </c>
      <c r="D29" s="28" t="n">
        <f aca="false">SUM(D15*100/D5)</f>
        <v>6.52053816537621</v>
      </c>
      <c r="E29" s="28"/>
      <c r="F29" s="28" t="n">
        <f aca="false">SUM(F15*100/F5)</f>
        <v>7.0569058721578</v>
      </c>
      <c r="G29" s="28" t="n">
        <f aca="false">SUM(G15*100/G5)</f>
        <v>7.85844371525076</v>
      </c>
      <c r="H29" s="28" t="n">
        <f aca="false">SUM(H15*100/H5)</f>
        <v>6.20884209810769</v>
      </c>
      <c r="J29" s="28" t="n">
        <f aca="false">SUM(J15*100/J5)</f>
        <v>6.21771704869878</v>
      </c>
      <c r="K29" s="28" t="n">
        <f aca="false">SUM(K15*100/K5)</f>
        <v>6.96461944446673</v>
      </c>
      <c r="L29" s="28" t="n">
        <f aca="false">SUM(L15*100/L5)</f>
        <v>5.42581659091874</v>
      </c>
      <c r="N29" s="28" t="n">
        <f aca="false">SUM(N15*100/N5)</f>
        <v>6.18718748452894</v>
      </c>
      <c r="O29" s="28" t="n">
        <f aca="false">SUM(O15*100/O5)</f>
        <v>6.55435366567504</v>
      </c>
      <c r="P29" s="28" t="n">
        <f aca="false">SUM(P15*100/P5)</f>
        <v>5.79567362815624</v>
      </c>
      <c r="R29" s="30" t="n">
        <f aca="false">R15/R5*100</f>
        <v>6.7264504601901</v>
      </c>
      <c r="S29" s="30" t="n">
        <f aca="false">S15/S5*100</f>
        <v>7.42333207659172</v>
      </c>
      <c r="T29" s="30" t="n">
        <f aca="false">T15/T5*100</f>
        <v>5.98762967179548</v>
      </c>
    </row>
    <row r="30" s="21" customFormat="true" ht="24" hidden="false" customHeight="true" outlineLevel="0" collapsed="false">
      <c r="A30" s="23" t="s">
        <v>21</v>
      </c>
      <c r="B30" s="28" t="n">
        <f aca="false">SUM(B16*100/B5)</f>
        <v>10.6708877478578</v>
      </c>
      <c r="C30" s="28" t="n">
        <f aca="false">SUM(C16*100/C5)</f>
        <v>10.7080093406197</v>
      </c>
      <c r="D30" s="29" t="n">
        <f aca="false">SUM(D16*100/D5)</f>
        <v>10.6315708955541</v>
      </c>
      <c r="E30" s="29"/>
      <c r="F30" s="28" t="n">
        <v>11.8</v>
      </c>
      <c r="G30" s="28" t="n">
        <f aca="false">SUM(G16*100/G5)</f>
        <v>11.031505981082</v>
      </c>
      <c r="H30" s="29" t="n">
        <f aca="false">SUM(H16*100/H5)</f>
        <v>12.806852073721</v>
      </c>
      <c r="J30" s="28" t="n">
        <f aca="false">SUM(J16*100/J5)</f>
        <v>10.7703351651072</v>
      </c>
      <c r="K30" s="28" t="n">
        <f aca="false">SUM(K16*100/K5)</f>
        <v>10.3775476646908</v>
      </c>
      <c r="L30" s="29" t="n">
        <f aca="false">SUM(L16*100/L5)</f>
        <v>11.1863398887143</v>
      </c>
      <c r="N30" s="28" t="n">
        <v>10.7</v>
      </c>
      <c r="O30" s="28" t="n">
        <f aca="false">SUM(O16*100/O5)</f>
        <v>9.22212154501207</v>
      </c>
      <c r="P30" s="29" t="n">
        <f aca="false">SUM(P16*100/P5)</f>
        <v>11.0367495307577</v>
      </c>
      <c r="R30" s="30" t="n">
        <f aca="false">R16/R5*100</f>
        <v>10.8603213181181</v>
      </c>
      <c r="S30" s="30" t="n">
        <f aca="false">S16/S5*100</f>
        <v>10.3346275098066</v>
      </c>
      <c r="T30" s="30" t="n">
        <f aca="false">T16/T5*100</f>
        <v>11.4153660546639</v>
      </c>
    </row>
    <row r="31" s="21" customFormat="true" ht="24" hidden="false" customHeight="true" outlineLevel="0" collapsed="false">
      <c r="A31" s="31" t="s">
        <v>22</v>
      </c>
      <c r="B31" s="32" t="n">
        <f aca="false">SUM(B17*100/B5)</f>
        <v>20.1270451881325</v>
      </c>
      <c r="C31" s="32" t="n">
        <f aca="false">SUM(C17*100/C5)</f>
        <v>21.330958055482</v>
      </c>
      <c r="D31" s="33" t="n">
        <f aca="false">SUM(D17*100/D5)</f>
        <v>18.8519365284424</v>
      </c>
      <c r="E31" s="33"/>
      <c r="F31" s="32" t="n">
        <f aca="false">SUM(F17*100/F5)</f>
        <v>19.7664342012958</v>
      </c>
      <c r="G31" s="32" t="n">
        <v>21</v>
      </c>
      <c r="H31" s="33" t="n">
        <f aca="false">SUM(H17*100/H5)</f>
        <v>18.3826590872399</v>
      </c>
      <c r="J31" s="32" t="n">
        <f aca="false">SUM(J17*100/J5)</f>
        <v>19.5822400448867</v>
      </c>
      <c r="K31" s="32" t="n">
        <f aca="false">SUM(K17*100/K5)</f>
        <v>20.9179212820739</v>
      </c>
      <c r="L31" s="33" t="n">
        <f aca="false">SUM(L17*100/L5)</f>
        <v>18.1676082062609</v>
      </c>
      <c r="N31" s="32" t="n">
        <f aca="false">SUM(N17*100/N5)</f>
        <v>19.7736686634652</v>
      </c>
      <c r="O31" s="32" t="n">
        <f aca="false">SUM(O17*100/O5)</f>
        <v>20.9869217631163</v>
      </c>
      <c r="P31" s="33" t="n">
        <f aca="false">SUM(P17*100/P5)</f>
        <v>18.4775315730022</v>
      </c>
      <c r="R31" s="30" t="n">
        <f aca="false">R17/R5*100</f>
        <v>19.8123134120502</v>
      </c>
      <c r="S31" s="30" t="n">
        <f aca="false">S17/S5*100</f>
        <v>21.0771612613408</v>
      </c>
      <c r="T31" s="30" t="n">
        <f aca="false">T17/T5*100</f>
        <v>18.4698940535764</v>
      </c>
    </row>
    <row r="32" customFormat="false" ht="24" hidden="false" customHeight="true" outlineLevel="0" collapsed="false">
      <c r="A32" s="34"/>
      <c r="B32" s="34"/>
      <c r="C32" s="34"/>
      <c r="D32" s="35"/>
      <c r="E32" s="35"/>
      <c r="J32" s="2"/>
      <c r="K32" s="2"/>
      <c r="L32" s="35"/>
      <c r="N32" s="2"/>
      <c r="O32" s="2"/>
      <c r="P32" s="35"/>
    </row>
  </sheetData>
  <mergeCells count="13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B18:D18"/>
    <mergeCell ref="F18:H18"/>
    <mergeCell ref="J18:L18"/>
    <mergeCell ref="N18:P18"/>
  </mergeCells>
  <printOptions headings="false" gridLines="false" gridLinesSet="true" horizontalCentered="false" verticalCentered="false"/>
  <pageMargins left="1.18125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1:24Z</dcterms:modified>
  <cp:revision>0</cp:revision>
  <dc:subject/>
  <dc:title/>
</cp:coreProperties>
</file>