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กลาง เป็นรายจังหวัด   </t>
    </r>
    <r>
      <rPr>
        <b val="true"/>
        <sz val="16"/>
        <rFont val="Cordia New"/>
        <family val="2"/>
        <charset val="222"/>
      </rPr>
      <t xml:space="preserve">MA.649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9)  </t>
    </r>
    <r>
      <rPr>
        <b val="true"/>
        <sz val="16"/>
        <rFont val="Noto Sans Devanagari"/>
        <family val="2"/>
      </rPr>
      <t xml:space="preserve">เดือนมิถุนายน</t>
    </r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3"/>
        <rFont val="Cordia New"/>
        <family val="2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Noto Sans Devanagari"/>
        <family val="2"/>
      </rPr>
      <t xml:space="preserve">สรุปภาวะการทำงานของประชากร  จังหวัดอ่างทอง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649&#3614;.&#3588;.-&#3585;.&#3588;.49/&#3616;&#3634;&#3588;&#3585;&#3621;&#3634;&#3591;649&#3614;.&#3588;.-&#3585;.&#358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6">
          <cell r="B6">
            <v>15824402</v>
          </cell>
          <cell r="C6">
            <v>12618095</v>
          </cell>
          <cell r="D6">
            <v>9362738</v>
          </cell>
          <cell r="E6">
            <v>9353044</v>
          </cell>
          <cell r="F6">
            <v>9218200</v>
          </cell>
          <cell r="G6">
            <v>134844</v>
          </cell>
          <cell r="H6">
            <v>9694</v>
          </cell>
          <cell r="I6">
            <v>3255357</v>
          </cell>
          <cell r="J6">
            <v>1137458</v>
          </cell>
          <cell r="K6">
            <v>878264</v>
          </cell>
          <cell r="L6">
            <v>1239636</v>
          </cell>
          <cell r="M6">
            <v>3206307</v>
          </cell>
        </row>
        <row r="7">
          <cell r="B7">
            <v>7734745</v>
          </cell>
          <cell r="C7">
            <v>6096586</v>
          </cell>
          <cell r="D7">
            <v>5011370</v>
          </cell>
          <cell r="E7">
            <v>5008153</v>
          </cell>
          <cell r="F7">
            <v>4927646</v>
          </cell>
          <cell r="G7">
            <v>80507</v>
          </cell>
          <cell r="H7">
            <v>3217</v>
          </cell>
          <cell r="I7">
            <v>1085216</v>
          </cell>
          <cell r="J7">
            <v>64836</v>
          </cell>
          <cell r="K7">
            <v>421609</v>
          </cell>
          <cell r="L7">
            <v>598770</v>
          </cell>
          <cell r="M7">
            <v>1638160</v>
          </cell>
        </row>
        <row r="8">
          <cell r="B8">
            <v>8089657</v>
          </cell>
          <cell r="C8">
            <v>6521509</v>
          </cell>
          <cell r="D8">
            <v>4351368</v>
          </cell>
          <cell r="E8">
            <v>4344891</v>
          </cell>
          <cell r="F8">
            <v>4290554</v>
          </cell>
          <cell r="G8">
            <v>54337</v>
          </cell>
          <cell r="H8">
            <v>6477</v>
          </cell>
          <cell r="I8">
            <v>2170142</v>
          </cell>
          <cell r="J8">
            <v>1072622</v>
          </cell>
          <cell r="K8">
            <v>456654</v>
          </cell>
          <cell r="L8">
            <v>640866</v>
          </cell>
          <cell r="M8">
            <v>1568148</v>
          </cell>
        </row>
        <row r="9">
          <cell r="B9">
            <v>1267381</v>
          </cell>
          <cell r="C9">
            <v>1061078</v>
          </cell>
          <cell r="D9">
            <v>809233</v>
          </cell>
          <cell r="E9">
            <v>808744</v>
          </cell>
          <cell r="F9">
            <v>798916</v>
          </cell>
          <cell r="G9">
            <v>9828</v>
          </cell>
          <cell r="H9">
            <v>489</v>
          </cell>
          <cell r="I9">
            <v>251845</v>
          </cell>
          <cell r="J9">
            <v>100876</v>
          </cell>
          <cell r="K9">
            <v>74987</v>
          </cell>
          <cell r="L9">
            <v>75981</v>
          </cell>
          <cell r="M9">
            <v>206303</v>
          </cell>
        </row>
        <row r="10">
          <cell r="B10">
            <v>601836</v>
          </cell>
          <cell r="C10">
            <v>499461</v>
          </cell>
          <cell r="D10">
            <v>417344</v>
          </cell>
          <cell r="E10">
            <v>417344</v>
          </cell>
          <cell r="F10">
            <v>412044</v>
          </cell>
          <cell r="G10">
            <v>5300</v>
          </cell>
          <cell r="H10" t="str">
            <v>         -</v>
          </cell>
          <cell r="I10">
            <v>82117</v>
          </cell>
          <cell r="J10">
            <v>11256</v>
          </cell>
          <cell r="K10">
            <v>33585</v>
          </cell>
          <cell r="L10">
            <v>37276</v>
          </cell>
          <cell r="M10">
            <v>102375</v>
          </cell>
        </row>
        <row r="11">
          <cell r="B11">
            <v>665545</v>
          </cell>
          <cell r="C11">
            <v>561617</v>
          </cell>
          <cell r="D11">
            <v>391889</v>
          </cell>
          <cell r="E11">
            <v>391400</v>
          </cell>
          <cell r="F11">
            <v>386872</v>
          </cell>
          <cell r="G11">
            <v>4529</v>
          </cell>
          <cell r="H11">
            <v>489</v>
          </cell>
          <cell r="I11">
            <v>169728</v>
          </cell>
          <cell r="J11">
            <v>89620</v>
          </cell>
          <cell r="K11">
            <v>41402</v>
          </cell>
          <cell r="L11">
            <v>38706</v>
          </cell>
          <cell r="M11">
            <v>103928</v>
          </cell>
        </row>
        <row r="12">
          <cell r="B12">
            <v>1200111</v>
          </cell>
          <cell r="C12">
            <v>999151</v>
          </cell>
          <cell r="D12">
            <v>728669</v>
          </cell>
          <cell r="E12">
            <v>728669</v>
          </cell>
          <cell r="F12">
            <v>716145</v>
          </cell>
          <cell r="G12">
            <v>12524</v>
          </cell>
          <cell r="H12" t="str">
            <v>         -</v>
          </cell>
          <cell r="I12">
            <v>270481</v>
          </cell>
          <cell r="J12">
            <v>99572</v>
          </cell>
          <cell r="K12">
            <v>80769</v>
          </cell>
          <cell r="L12">
            <v>90140</v>
          </cell>
          <cell r="M12">
            <v>200960</v>
          </cell>
        </row>
        <row r="13">
          <cell r="B13">
            <v>556206</v>
          </cell>
          <cell r="C13">
            <v>456803</v>
          </cell>
          <cell r="D13">
            <v>370295</v>
          </cell>
          <cell r="E13">
            <v>370295</v>
          </cell>
          <cell r="F13">
            <v>365065</v>
          </cell>
          <cell r="G13">
            <v>5230</v>
          </cell>
          <cell r="H13" t="str">
            <v>         -</v>
          </cell>
          <cell r="I13">
            <v>86507</v>
          </cell>
          <cell r="J13">
            <v>3770</v>
          </cell>
          <cell r="K13">
            <v>40109</v>
          </cell>
          <cell r="L13">
            <v>42628</v>
          </cell>
          <cell r="M13">
            <v>99403</v>
          </cell>
        </row>
        <row r="14">
          <cell r="B14">
            <v>643905</v>
          </cell>
          <cell r="C14">
            <v>542348</v>
          </cell>
          <cell r="D14">
            <v>358374</v>
          </cell>
          <cell r="E14">
            <v>358374</v>
          </cell>
          <cell r="F14">
            <v>351080</v>
          </cell>
          <cell r="G14">
            <v>7294</v>
          </cell>
          <cell r="H14" t="str">
            <v>         -</v>
          </cell>
          <cell r="I14">
            <v>183974</v>
          </cell>
          <cell r="J14">
            <v>95801</v>
          </cell>
          <cell r="K14">
            <v>40660</v>
          </cell>
          <cell r="L14">
            <v>47512</v>
          </cell>
          <cell r="M14">
            <v>101557</v>
          </cell>
        </row>
        <row r="15">
          <cell r="B15">
            <v>753087</v>
          </cell>
          <cell r="C15">
            <v>606380</v>
          </cell>
          <cell r="D15">
            <v>454062</v>
          </cell>
          <cell r="E15">
            <v>453986</v>
          </cell>
          <cell r="F15">
            <v>443571</v>
          </cell>
          <cell r="G15">
            <v>10415</v>
          </cell>
          <cell r="H15">
            <v>75</v>
          </cell>
          <cell r="I15">
            <v>152318</v>
          </cell>
          <cell r="J15">
            <v>64102</v>
          </cell>
          <cell r="K15">
            <v>49347</v>
          </cell>
          <cell r="L15">
            <v>38870</v>
          </cell>
          <cell r="M15">
            <v>146707</v>
          </cell>
        </row>
        <row r="16">
          <cell r="B16">
            <v>360893</v>
          </cell>
          <cell r="C16">
            <v>288157</v>
          </cell>
          <cell r="D16">
            <v>241881</v>
          </cell>
          <cell r="E16">
            <v>241806</v>
          </cell>
          <cell r="F16">
            <v>235278</v>
          </cell>
          <cell r="G16">
            <v>6528</v>
          </cell>
          <cell r="H16">
            <v>75</v>
          </cell>
          <cell r="I16">
            <v>46276</v>
          </cell>
          <cell r="J16">
            <v>2069</v>
          </cell>
          <cell r="K16">
            <v>23739</v>
          </cell>
          <cell r="L16">
            <v>20469</v>
          </cell>
          <cell r="M16">
            <v>72736</v>
          </cell>
        </row>
        <row r="17">
          <cell r="B17">
            <v>392194</v>
          </cell>
          <cell r="C17">
            <v>318223</v>
          </cell>
          <cell r="D17">
            <v>212181</v>
          </cell>
          <cell r="E17">
            <v>212181</v>
          </cell>
          <cell r="F17">
            <v>208293</v>
          </cell>
          <cell r="G17">
            <v>3887</v>
          </cell>
          <cell r="H17" t="str">
            <v>         -</v>
          </cell>
          <cell r="I17">
            <v>106042</v>
          </cell>
          <cell r="J17">
            <v>62033</v>
          </cell>
          <cell r="K17">
            <v>25608</v>
          </cell>
          <cell r="L17">
            <v>18401</v>
          </cell>
          <cell r="M17">
            <v>73971</v>
          </cell>
        </row>
        <row r="18">
          <cell r="B18">
            <v>734111</v>
          </cell>
          <cell r="C18">
            <v>587068</v>
          </cell>
          <cell r="D18">
            <v>401691</v>
          </cell>
          <cell r="E18">
            <v>401691</v>
          </cell>
          <cell r="F18">
            <v>396745</v>
          </cell>
          <cell r="G18">
            <v>4946</v>
          </cell>
          <cell r="H18" t="str">
            <v>         -</v>
          </cell>
          <cell r="I18">
            <v>185377</v>
          </cell>
          <cell r="J18">
            <v>71766</v>
          </cell>
          <cell r="K18">
            <v>50092</v>
          </cell>
          <cell r="L18">
            <v>63519</v>
          </cell>
          <cell r="M18">
            <v>147043</v>
          </cell>
        </row>
        <row r="19">
          <cell r="B19">
            <v>344686</v>
          </cell>
          <cell r="C19">
            <v>271549</v>
          </cell>
          <cell r="D19">
            <v>209857</v>
          </cell>
          <cell r="E19">
            <v>209857</v>
          </cell>
          <cell r="F19">
            <v>207164</v>
          </cell>
          <cell r="G19">
            <v>2694</v>
          </cell>
          <cell r="H19" t="str">
            <v>         -</v>
          </cell>
          <cell r="I19">
            <v>61692</v>
          </cell>
          <cell r="J19">
            <v>4984</v>
          </cell>
          <cell r="K19">
            <v>23421</v>
          </cell>
          <cell r="L19">
            <v>33287</v>
          </cell>
          <cell r="M19">
            <v>73137</v>
          </cell>
        </row>
        <row r="20">
          <cell r="B20">
            <v>389425</v>
          </cell>
          <cell r="C20">
            <v>315519</v>
          </cell>
          <cell r="D20">
            <v>191834</v>
          </cell>
          <cell r="E20">
            <v>191834</v>
          </cell>
          <cell r="F20">
            <v>189581</v>
          </cell>
          <cell r="G20">
            <v>2253</v>
          </cell>
          <cell r="H20" t="str">
            <v>         -</v>
          </cell>
          <cell r="I20">
            <v>123685</v>
          </cell>
          <cell r="J20">
            <v>66782</v>
          </cell>
          <cell r="K20">
            <v>26671</v>
          </cell>
          <cell r="L20">
            <v>30232</v>
          </cell>
          <cell r="M20">
            <v>73906</v>
          </cell>
        </row>
        <row r="21">
          <cell r="B21">
            <v>284548</v>
          </cell>
          <cell r="C21">
            <v>226428</v>
          </cell>
          <cell r="D21">
            <v>159348</v>
          </cell>
          <cell r="E21">
            <v>159348</v>
          </cell>
          <cell r="F21">
            <v>155935</v>
          </cell>
          <cell r="G21">
            <v>3413</v>
          </cell>
          <cell r="H21" t="str">
            <v>         -</v>
          </cell>
          <cell r="I21">
            <v>67080</v>
          </cell>
          <cell r="J21">
            <v>19232</v>
          </cell>
          <cell r="K21">
            <v>17198</v>
          </cell>
          <cell r="L21">
            <v>30650</v>
          </cell>
          <cell r="M21">
            <v>58120</v>
          </cell>
        </row>
        <row r="22">
          <cell r="B22">
            <v>141240</v>
          </cell>
          <cell r="C22">
            <v>110402</v>
          </cell>
          <cell r="D22">
            <v>84553</v>
          </cell>
          <cell r="E22">
            <v>84553</v>
          </cell>
          <cell r="F22">
            <v>82484</v>
          </cell>
          <cell r="G22">
            <v>2069</v>
          </cell>
          <cell r="H22" t="str">
            <v>         -</v>
          </cell>
          <cell r="I22">
            <v>25849</v>
          </cell>
          <cell r="J22">
            <v>2688</v>
          </cell>
          <cell r="K22">
            <v>8873</v>
          </cell>
          <cell r="L22">
            <v>14288</v>
          </cell>
          <cell r="M22">
            <v>30838</v>
          </cell>
        </row>
        <row r="28">
          <cell r="B28">
            <v>143308</v>
          </cell>
          <cell r="C28">
            <v>116026</v>
          </cell>
          <cell r="D28">
            <v>74794</v>
          </cell>
          <cell r="E28">
            <v>74794</v>
          </cell>
          <cell r="F28">
            <v>73450</v>
          </cell>
          <cell r="G28">
            <v>1344</v>
          </cell>
          <cell r="H28" t="str">
            <v>         -</v>
          </cell>
          <cell r="I28">
            <v>41232</v>
          </cell>
          <cell r="J28">
            <v>16544</v>
          </cell>
          <cell r="K28">
            <v>8325</v>
          </cell>
          <cell r="L28">
            <v>16363</v>
          </cell>
          <cell r="M28">
            <v>272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2" width="12.42"/>
    <col collapsed="false" customWidth="true" hidden="false" outlineLevel="0" max="4" min="3" style="2" width="11.14"/>
    <col collapsed="false" customWidth="true" hidden="false" outlineLevel="0" max="6" min="5" style="2" width="10.99"/>
    <col collapsed="false" customWidth="true" hidden="false" outlineLevel="0" max="7" min="7" style="2" width="9.42"/>
    <col collapsed="false" customWidth="true" hidden="false" outlineLevel="0" max="8" min="8" style="2" width="10.85"/>
    <col collapsed="false" customWidth="true" hidden="false" outlineLevel="0" max="9" min="9" style="2" width="1.14"/>
    <col collapsed="false" customWidth="true" hidden="false" outlineLevel="0" max="10" min="10" style="2" width="10.99"/>
    <col collapsed="false" customWidth="true" hidden="false" outlineLevel="0" max="13" min="11" style="2" width="10.28"/>
    <col collapsed="false" customWidth="true" hidden="false" outlineLevel="0" max="14" min="14" style="2" width="11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9.95" hidden="false" customHeight="true" outlineLevel="0" collapsed="false">
      <c r="A2" s="5"/>
      <c r="D2" s="7"/>
      <c r="E2" s="7"/>
      <c r="F2" s="7"/>
      <c r="G2" s="7"/>
      <c r="H2" s="7"/>
      <c r="I2" s="7"/>
      <c r="K2" s="7"/>
      <c r="L2" s="7"/>
      <c r="M2" s="7"/>
    </row>
    <row r="3" s="11" customFormat="true" ht="19.5" hidden="false" customHeight="true" outlineLevel="0" collapsed="false">
      <c r="A3" s="8"/>
      <c r="B3" s="9" t="s">
        <v>1</v>
      </c>
      <c r="C3" s="9" t="s">
        <v>2</v>
      </c>
      <c r="D3" s="10" t="s">
        <v>3</v>
      </c>
      <c r="E3" s="10"/>
      <c r="F3" s="10"/>
      <c r="G3" s="10"/>
      <c r="H3" s="10"/>
      <c r="I3" s="8"/>
      <c r="J3" s="10" t="s">
        <v>4</v>
      </c>
      <c r="K3" s="10"/>
      <c r="L3" s="10"/>
      <c r="M3" s="10"/>
      <c r="N3" s="9" t="s">
        <v>2</v>
      </c>
    </row>
    <row r="4" s="11" customFormat="true" ht="18.75" hidden="false" customHeight="false" outlineLevel="0" collapsed="false">
      <c r="A4" s="12" t="s">
        <v>5</v>
      </c>
      <c r="B4" s="12" t="s">
        <v>2</v>
      </c>
      <c r="C4" s="12" t="s">
        <v>6</v>
      </c>
      <c r="E4" s="10" t="s">
        <v>7</v>
      </c>
      <c r="F4" s="10"/>
      <c r="G4" s="10"/>
      <c r="H4" s="12" t="s">
        <v>8</v>
      </c>
      <c r="I4" s="13"/>
      <c r="N4" s="12" t="s">
        <v>9</v>
      </c>
    </row>
    <row r="5" s="11" customFormat="true" ht="18.75" hidden="false" customHeight="false" outlineLevel="0" collapsed="false">
      <c r="A5" s="14"/>
      <c r="B5" s="14"/>
      <c r="C5" s="15" t="s">
        <v>10</v>
      </c>
      <c r="D5" s="15" t="s">
        <v>11</v>
      </c>
      <c r="E5" s="15" t="s">
        <v>11</v>
      </c>
      <c r="F5" s="15" t="s">
        <v>12</v>
      </c>
      <c r="G5" s="15" t="s">
        <v>13</v>
      </c>
      <c r="H5" s="15" t="s">
        <v>14</v>
      </c>
      <c r="I5" s="14"/>
      <c r="J5" s="15" t="s">
        <v>11</v>
      </c>
      <c r="K5" s="15" t="s">
        <v>15</v>
      </c>
      <c r="L5" s="15" t="s">
        <v>16</v>
      </c>
      <c r="M5" s="15" t="s">
        <v>17</v>
      </c>
      <c r="N5" s="14" t="s">
        <v>18</v>
      </c>
    </row>
    <row r="6" s="16" customFormat="true" ht="21" hidden="false" customHeight="false" outlineLevel="0" collapsed="false">
      <c r="A6" s="16" t="s">
        <v>19</v>
      </c>
      <c r="B6" s="17" t="n">
        <f aca="false">[1]t1!$B$6</f>
        <v>15824402</v>
      </c>
      <c r="C6" s="17" t="n">
        <f aca="false">[1]t1!C6</f>
        <v>12618095</v>
      </c>
      <c r="D6" s="17" t="n">
        <f aca="false">[1]t1!D6</f>
        <v>9362738</v>
      </c>
      <c r="E6" s="17" t="n">
        <f aca="false">[1]t1!E6</f>
        <v>9353044</v>
      </c>
      <c r="F6" s="17" t="n">
        <f aca="false">[1]t1!F6</f>
        <v>9218200</v>
      </c>
      <c r="G6" s="17" t="n">
        <f aca="false">[1]t1!G6</f>
        <v>134844</v>
      </c>
      <c r="H6" s="17" t="n">
        <f aca="false">[1]t1!H6</f>
        <v>9694</v>
      </c>
      <c r="I6" s="17"/>
      <c r="J6" s="17" t="n">
        <f aca="false">[1]t1!I6</f>
        <v>3255357</v>
      </c>
      <c r="K6" s="17" t="n">
        <f aca="false">[1]t1!J6</f>
        <v>1137458</v>
      </c>
      <c r="L6" s="17" t="n">
        <f aca="false">[1]t1!K6</f>
        <v>878264</v>
      </c>
      <c r="M6" s="17" t="n">
        <f aca="false">[1]t1!L6</f>
        <v>1239636</v>
      </c>
      <c r="N6" s="17" t="n">
        <f aca="false">[1]t1!M6</f>
        <v>3206307</v>
      </c>
    </row>
    <row r="7" s="16" customFormat="true" ht="21" hidden="false" customHeight="false" outlineLevel="0" collapsed="false">
      <c r="A7" s="16" t="s">
        <v>20</v>
      </c>
      <c r="B7" s="17" t="n">
        <f aca="false">[1]t1!B7</f>
        <v>7734745</v>
      </c>
      <c r="C7" s="17" t="n">
        <f aca="false">[1]t1!C7</f>
        <v>6096586</v>
      </c>
      <c r="D7" s="17" t="n">
        <f aca="false">[1]t1!D7</f>
        <v>5011370</v>
      </c>
      <c r="E7" s="17" t="n">
        <f aca="false">[1]t1!E7</f>
        <v>5008153</v>
      </c>
      <c r="F7" s="17" t="n">
        <f aca="false">[1]t1!F7</f>
        <v>4927646</v>
      </c>
      <c r="G7" s="17" t="n">
        <f aca="false">[1]t1!G7</f>
        <v>80507</v>
      </c>
      <c r="H7" s="17" t="n">
        <f aca="false">[1]t1!H7</f>
        <v>3217</v>
      </c>
      <c r="I7" s="17"/>
      <c r="J7" s="17" t="n">
        <f aca="false">[1]t1!I7</f>
        <v>1085216</v>
      </c>
      <c r="K7" s="17" t="n">
        <f aca="false">[1]t1!J7</f>
        <v>64836</v>
      </c>
      <c r="L7" s="17" t="n">
        <f aca="false">[1]t1!K7</f>
        <v>421609</v>
      </c>
      <c r="M7" s="17" t="n">
        <f aca="false">[1]t1!L7</f>
        <v>598770</v>
      </c>
      <c r="N7" s="17" t="n">
        <f aca="false">[1]t1!M7</f>
        <v>1638160</v>
      </c>
    </row>
    <row r="8" s="16" customFormat="true" ht="21" hidden="false" customHeight="false" outlineLevel="0" collapsed="false">
      <c r="A8" s="16" t="s">
        <v>21</v>
      </c>
      <c r="B8" s="17" t="n">
        <f aca="false">[1]t1!B8</f>
        <v>8089657</v>
      </c>
      <c r="C8" s="17" t="n">
        <f aca="false">[1]t1!C8</f>
        <v>6521509</v>
      </c>
      <c r="D8" s="17" t="n">
        <f aca="false">[1]t1!D8</f>
        <v>4351368</v>
      </c>
      <c r="E8" s="17" t="n">
        <f aca="false">[1]t1!E8</f>
        <v>4344891</v>
      </c>
      <c r="F8" s="17" t="n">
        <f aca="false">[1]t1!F8</f>
        <v>4290554</v>
      </c>
      <c r="G8" s="17" t="n">
        <f aca="false">[1]t1!G8</f>
        <v>54337</v>
      </c>
      <c r="H8" s="17" t="n">
        <f aca="false">[1]t1!H8</f>
        <v>6477</v>
      </c>
      <c r="I8" s="17"/>
      <c r="J8" s="17" t="n">
        <f aca="false">[1]t1!I8</f>
        <v>2170142</v>
      </c>
      <c r="K8" s="17" t="n">
        <f aca="false">[1]t1!J8</f>
        <v>1072622</v>
      </c>
      <c r="L8" s="17" t="n">
        <f aca="false">[1]t1!K8</f>
        <v>456654</v>
      </c>
      <c r="M8" s="17" t="n">
        <f aca="false">[1]t1!L8</f>
        <v>640866</v>
      </c>
      <c r="N8" s="17" t="n">
        <f aca="false">[1]t1!M8</f>
        <v>1568148</v>
      </c>
    </row>
    <row r="9" s="16" customFormat="true" ht="21" hidden="true" customHeight="false" outlineLevel="0" collapsed="false">
      <c r="A9" s="16" t="s">
        <v>22</v>
      </c>
      <c r="B9" s="17" t="n">
        <f aca="false">[1]t1!B9</f>
        <v>1267381</v>
      </c>
      <c r="C9" s="17" t="n">
        <f aca="false">[1]t1!C9</f>
        <v>1061078</v>
      </c>
      <c r="D9" s="17" t="n">
        <f aca="false">[1]t1!D9</f>
        <v>809233</v>
      </c>
      <c r="E9" s="17" t="n">
        <f aca="false">[1]t1!E9</f>
        <v>808744</v>
      </c>
      <c r="F9" s="17" t="n">
        <f aca="false">[1]t1!F9</f>
        <v>798916</v>
      </c>
      <c r="G9" s="17" t="n">
        <f aca="false">[1]t1!G9</f>
        <v>9828</v>
      </c>
      <c r="H9" s="17" t="n">
        <f aca="false">[1]t1!H9</f>
        <v>489</v>
      </c>
      <c r="I9" s="18"/>
      <c r="J9" s="17" t="n">
        <f aca="false">[1]t1!I9</f>
        <v>251845</v>
      </c>
      <c r="K9" s="17" t="n">
        <f aca="false">[1]t1!J9</f>
        <v>100876</v>
      </c>
      <c r="L9" s="17" t="n">
        <f aca="false">[1]t1!K9</f>
        <v>74987</v>
      </c>
      <c r="M9" s="17" t="n">
        <f aca="false">[1]t1!L9</f>
        <v>75981</v>
      </c>
      <c r="N9" s="17" t="n">
        <f aca="false">[1]t1!M9</f>
        <v>206303</v>
      </c>
    </row>
    <row r="10" customFormat="false" ht="21.75" hidden="true" customHeight="false" outlineLevel="0" collapsed="false">
      <c r="A10" s="19" t="s">
        <v>20</v>
      </c>
      <c r="B10" s="20" t="n">
        <f aca="false">[1]t1!B10</f>
        <v>601836</v>
      </c>
      <c r="C10" s="20" t="n">
        <f aca="false">[1]t1!C10</f>
        <v>499461</v>
      </c>
      <c r="D10" s="20" t="n">
        <f aca="false">[1]t1!D10</f>
        <v>417344</v>
      </c>
      <c r="E10" s="20" t="n">
        <f aca="false">[1]t1!E10</f>
        <v>417344</v>
      </c>
      <c r="F10" s="20" t="n">
        <f aca="false">[1]t1!F10</f>
        <v>412044</v>
      </c>
      <c r="G10" s="20" t="n">
        <f aca="false">[1]t1!G10</f>
        <v>5300</v>
      </c>
      <c r="H10" s="20" t="str">
        <f aca="false">[1]t1!H10</f>
        <v>         -</v>
      </c>
      <c r="I10" s="21"/>
      <c r="J10" s="20" t="n">
        <f aca="false">[1]t1!I10</f>
        <v>82117</v>
      </c>
      <c r="K10" s="20" t="n">
        <f aca="false">[1]t1!J10</f>
        <v>11256</v>
      </c>
      <c r="L10" s="20" t="n">
        <f aca="false">[1]t1!K10</f>
        <v>33585</v>
      </c>
      <c r="M10" s="20" t="n">
        <f aca="false">[1]t1!L10</f>
        <v>37276</v>
      </c>
      <c r="N10" s="20" t="n">
        <f aca="false">[1]t1!M10</f>
        <v>102375</v>
      </c>
    </row>
    <row r="11" customFormat="false" ht="21.75" hidden="true" customHeight="false" outlineLevel="0" collapsed="false">
      <c r="A11" s="19" t="s">
        <v>21</v>
      </c>
      <c r="B11" s="20" t="n">
        <f aca="false">[1]t1!B11</f>
        <v>665545</v>
      </c>
      <c r="C11" s="20" t="n">
        <f aca="false">[1]t1!C11</f>
        <v>561617</v>
      </c>
      <c r="D11" s="20" t="n">
        <f aca="false">[1]t1!D11</f>
        <v>391889</v>
      </c>
      <c r="E11" s="20" t="n">
        <f aca="false">[1]t1!E11</f>
        <v>391400</v>
      </c>
      <c r="F11" s="20" t="n">
        <f aca="false">[1]t1!F11</f>
        <v>386872</v>
      </c>
      <c r="G11" s="20" t="n">
        <f aca="false">[1]t1!G11</f>
        <v>4529</v>
      </c>
      <c r="H11" s="20" t="n">
        <f aca="false">[1]t1!H11</f>
        <v>489</v>
      </c>
      <c r="I11" s="21"/>
      <c r="J11" s="20" t="n">
        <f aca="false">[1]t1!I11</f>
        <v>169728</v>
      </c>
      <c r="K11" s="20" t="n">
        <f aca="false">[1]t1!J11</f>
        <v>89620</v>
      </c>
      <c r="L11" s="20" t="n">
        <f aca="false">[1]t1!K11</f>
        <v>41402</v>
      </c>
      <c r="M11" s="20" t="n">
        <f aca="false">[1]t1!L11</f>
        <v>38706</v>
      </c>
      <c r="N11" s="20" t="n">
        <f aca="false">[1]t1!M11</f>
        <v>103928</v>
      </c>
    </row>
    <row r="12" s="16" customFormat="true" ht="21" hidden="true" customHeight="false" outlineLevel="0" collapsed="false">
      <c r="A12" s="16" t="s">
        <v>23</v>
      </c>
      <c r="B12" s="17" t="n">
        <f aca="false">[1]t1!B12</f>
        <v>1200111</v>
      </c>
      <c r="C12" s="17" t="n">
        <f aca="false">[1]t1!C12</f>
        <v>999151</v>
      </c>
      <c r="D12" s="17" t="n">
        <f aca="false">[1]t1!D12</f>
        <v>728669</v>
      </c>
      <c r="E12" s="17" t="n">
        <f aca="false">[1]t1!E12</f>
        <v>728669</v>
      </c>
      <c r="F12" s="17" t="n">
        <f aca="false">[1]t1!F12</f>
        <v>716145</v>
      </c>
      <c r="G12" s="17" t="n">
        <f aca="false">[1]t1!G12</f>
        <v>12524</v>
      </c>
      <c r="H12" s="17" t="str">
        <f aca="false">[1]t1!H12</f>
        <v>         -</v>
      </c>
      <c r="I12" s="18"/>
      <c r="J12" s="17" t="n">
        <f aca="false">[1]t1!I12</f>
        <v>270481</v>
      </c>
      <c r="K12" s="17" t="n">
        <f aca="false">[1]t1!J12</f>
        <v>99572</v>
      </c>
      <c r="L12" s="17" t="n">
        <f aca="false">[1]t1!K12</f>
        <v>80769</v>
      </c>
      <c r="M12" s="17" t="n">
        <f aca="false">[1]t1!L12</f>
        <v>90140</v>
      </c>
      <c r="N12" s="17" t="n">
        <f aca="false">[1]t1!M12</f>
        <v>200960</v>
      </c>
    </row>
    <row r="13" customFormat="false" ht="21.75" hidden="true" customHeight="false" outlineLevel="0" collapsed="false">
      <c r="A13" s="19" t="s">
        <v>20</v>
      </c>
      <c r="B13" s="20" t="n">
        <f aca="false">[1]t1!B13</f>
        <v>556206</v>
      </c>
      <c r="C13" s="20" t="n">
        <f aca="false">[1]t1!C13</f>
        <v>456803</v>
      </c>
      <c r="D13" s="20" t="n">
        <f aca="false">[1]t1!D13</f>
        <v>370295</v>
      </c>
      <c r="E13" s="20" t="n">
        <f aca="false">[1]t1!E13</f>
        <v>370295</v>
      </c>
      <c r="F13" s="20" t="n">
        <f aca="false">[1]t1!F13</f>
        <v>365065</v>
      </c>
      <c r="G13" s="20" t="n">
        <f aca="false">[1]t1!G13</f>
        <v>5230</v>
      </c>
      <c r="H13" s="20" t="str">
        <f aca="false">[1]t1!H13</f>
        <v>         -</v>
      </c>
      <c r="I13" s="21"/>
      <c r="J13" s="20" t="n">
        <f aca="false">[1]t1!I13</f>
        <v>86507</v>
      </c>
      <c r="K13" s="20" t="n">
        <f aca="false">[1]t1!J13</f>
        <v>3770</v>
      </c>
      <c r="L13" s="20" t="n">
        <f aca="false">[1]t1!K13</f>
        <v>40109</v>
      </c>
      <c r="M13" s="20" t="n">
        <f aca="false">[1]t1!L13</f>
        <v>42628</v>
      </c>
      <c r="N13" s="20" t="n">
        <f aca="false">[1]t1!M13</f>
        <v>99403</v>
      </c>
    </row>
    <row r="14" customFormat="false" ht="21.75" hidden="true" customHeight="false" outlineLevel="0" collapsed="false">
      <c r="A14" s="19" t="s">
        <v>21</v>
      </c>
      <c r="B14" s="20" t="n">
        <f aca="false">[1]t1!B14</f>
        <v>643905</v>
      </c>
      <c r="C14" s="20" t="n">
        <f aca="false">[1]t1!C14</f>
        <v>542348</v>
      </c>
      <c r="D14" s="20" t="n">
        <f aca="false">[1]t1!D14</f>
        <v>358374</v>
      </c>
      <c r="E14" s="20" t="n">
        <f aca="false">[1]t1!E14</f>
        <v>358374</v>
      </c>
      <c r="F14" s="20" t="n">
        <f aca="false">[1]t1!F14</f>
        <v>351080</v>
      </c>
      <c r="G14" s="20" t="n">
        <f aca="false">[1]t1!G14</f>
        <v>7294</v>
      </c>
      <c r="H14" s="20" t="str">
        <f aca="false">[1]t1!H14</f>
        <v>         -</v>
      </c>
      <c r="I14" s="21"/>
      <c r="J14" s="20" t="n">
        <f aca="false">[1]t1!I14</f>
        <v>183974</v>
      </c>
      <c r="K14" s="20" t="n">
        <f aca="false">[1]t1!J14</f>
        <v>95801</v>
      </c>
      <c r="L14" s="20" t="n">
        <f aca="false">[1]t1!K14</f>
        <v>40660</v>
      </c>
      <c r="M14" s="20" t="n">
        <f aca="false">[1]t1!L14</f>
        <v>47512</v>
      </c>
      <c r="N14" s="20" t="n">
        <f aca="false">[1]t1!M14</f>
        <v>101557</v>
      </c>
    </row>
    <row r="15" s="16" customFormat="true" ht="21" hidden="true" customHeight="false" outlineLevel="0" collapsed="false">
      <c r="A15" s="16" t="s">
        <v>24</v>
      </c>
      <c r="B15" s="17" t="n">
        <f aca="false">[1]t1!B15</f>
        <v>753087</v>
      </c>
      <c r="C15" s="17" t="n">
        <f aca="false">[1]t1!C15</f>
        <v>606380</v>
      </c>
      <c r="D15" s="17" t="n">
        <f aca="false">[1]t1!D15</f>
        <v>454062</v>
      </c>
      <c r="E15" s="17" t="n">
        <f aca="false">[1]t1!E15</f>
        <v>453986</v>
      </c>
      <c r="F15" s="17" t="n">
        <f aca="false">[1]t1!F15</f>
        <v>443571</v>
      </c>
      <c r="G15" s="17" t="n">
        <f aca="false">[1]t1!G15</f>
        <v>10415</v>
      </c>
      <c r="H15" s="17" t="n">
        <f aca="false">[1]t1!H15</f>
        <v>75</v>
      </c>
      <c r="I15" s="18"/>
      <c r="J15" s="17" t="n">
        <f aca="false">[1]t1!I15</f>
        <v>152318</v>
      </c>
      <c r="K15" s="17" t="n">
        <f aca="false">[1]t1!J15</f>
        <v>64102</v>
      </c>
      <c r="L15" s="17" t="n">
        <f aca="false">[1]t1!K15</f>
        <v>49347</v>
      </c>
      <c r="M15" s="17" t="n">
        <f aca="false">[1]t1!L15</f>
        <v>38870</v>
      </c>
      <c r="N15" s="17" t="n">
        <f aca="false">[1]t1!M15</f>
        <v>146707</v>
      </c>
    </row>
    <row r="16" customFormat="false" ht="21.75" hidden="true" customHeight="false" outlineLevel="0" collapsed="false">
      <c r="A16" s="19" t="s">
        <v>20</v>
      </c>
      <c r="B16" s="20" t="n">
        <f aca="false">[1]t1!B16</f>
        <v>360893</v>
      </c>
      <c r="C16" s="20" t="n">
        <f aca="false">[1]t1!C16</f>
        <v>288157</v>
      </c>
      <c r="D16" s="20" t="n">
        <f aca="false">[1]t1!D16</f>
        <v>241881</v>
      </c>
      <c r="E16" s="20" t="n">
        <f aca="false">[1]t1!E16</f>
        <v>241806</v>
      </c>
      <c r="F16" s="20" t="n">
        <f aca="false">[1]t1!F16</f>
        <v>235278</v>
      </c>
      <c r="G16" s="20" t="n">
        <f aca="false">[1]t1!G16</f>
        <v>6528</v>
      </c>
      <c r="H16" s="20" t="n">
        <f aca="false">[1]t1!H16</f>
        <v>75</v>
      </c>
      <c r="I16" s="21"/>
      <c r="J16" s="20" t="n">
        <f aca="false">[1]t1!I16</f>
        <v>46276</v>
      </c>
      <c r="K16" s="20" t="n">
        <f aca="false">[1]t1!J16</f>
        <v>2069</v>
      </c>
      <c r="L16" s="20" t="n">
        <f aca="false">[1]t1!K16</f>
        <v>23739</v>
      </c>
      <c r="M16" s="20" t="n">
        <f aca="false">[1]t1!L16</f>
        <v>20469</v>
      </c>
      <c r="N16" s="20" t="n">
        <f aca="false">[1]t1!M16</f>
        <v>72736</v>
      </c>
    </row>
    <row r="17" customFormat="false" ht="21.75" hidden="true" customHeight="false" outlineLevel="0" collapsed="false">
      <c r="A17" s="19" t="s">
        <v>21</v>
      </c>
      <c r="B17" s="20" t="n">
        <f aca="false">[1]t1!B17</f>
        <v>392194</v>
      </c>
      <c r="C17" s="20" t="n">
        <f aca="false">[1]t1!C17</f>
        <v>318223</v>
      </c>
      <c r="D17" s="20" t="n">
        <f aca="false">[1]t1!D17</f>
        <v>212181</v>
      </c>
      <c r="E17" s="20" t="n">
        <f aca="false">[1]t1!E17</f>
        <v>212181</v>
      </c>
      <c r="F17" s="20" t="n">
        <f aca="false">[1]t1!F17</f>
        <v>208293</v>
      </c>
      <c r="G17" s="20" t="n">
        <f aca="false">[1]t1!G17</f>
        <v>3887</v>
      </c>
      <c r="H17" s="20" t="str">
        <f aca="false">[1]t1!H17</f>
        <v>         -</v>
      </c>
      <c r="I17" s="21"/>
      <c r="J17" s="20" t="n">
        <f aca="false">[1]t1!I17</f>
        <v>106042</v>
      </c>
      <c r="K17" s="20" t="n">
        <f aca="false">[1]t1!J17</f>
        <v>62033</v>
      </c>
      <c r="L17" s="20" t="n">
        <f aca="false">[1]t1!K17</f>
        <v>25608</v>
      </c>
      <c r="M17" s="20" t="n">
        <f aca="false">[1]t1!L17</f>
        <v>18401</v>
      </c>
      <c r="N17" s="20" t="n">
        <f aca="false">[1]t1!M17</f>
        <v>73971</v>
      </c>
    </row>
    <row r="18" s="16" customFormat="true" ht="21" hidden="true" customHeight="false" outlineLevel="0" collapsed="false">
      <c r="A18" s="16" t="s">
        <v>25</v>
      </c>
      <c r="B18" s="17" t="n">
        <f aca="false">[1]t1!B18</f>
        <v>734111</v>
      </c>
      <c r="C18" s="17" t="n">
        <f aca="false">[1]t1!C18</f>
        <v>587068</v>
      </c>
      <c r="D18" s="17" t="n">
        <f aca="false">[1]t1!D18</f>
        <v>401691</v>
      </c>
      <c r="E18" s="17" t="n">
        <f aca="false">[1]t1!E18</f>
        <v>401691</v>
      </c>
      <c r="F18" s="17" t="n">
        <f aca="false">[1]t1!F18</f>
        <v>396745</v>
      </c>
      <c r="G18" s="17" t="n">
        <f aca="false">[1]t1!G18</f>
        <v>4946</v>
      </c>
      <c r="H18" s="17" t="str">
        <f aca="false">[1]t1!H18</f>
        <v>         -</v>
      </c>
      <c r="I18" s="18"/>
      <c r="J18" s="17" t="n">
        <f aca="false">[1]t1!I18</f>
        <v>185377</v>
      </c>
      <c r="K18" s="17" t="n">
        <f aca="false">[1]t1!J18</f>
        <v>71766</v>
      </c>
      <c r="L18" s="17" t="n">
        <f aca="false">[1]t1!K18</f>
        <v>50092</v>
      </c>
      <c r="M18" s="17" t="n">
        <f aca="false">[1]t1!L18</f>
        <v>63519</v>
      </c>
      <c r="N18" s="17" t="n">
        <f aca="false">[1]t1!M18</f>
        <v>147043</v>
      </c>
    </row>
    <row r="19" customFormat="false" ht="21.75" hidden="true" customHeight="false" outlineLevel="0" collapsed="false">
      <c r="A19" s="19" t="s">
        <v>20</v>
      </c>
      <c r="B19" s="20" t="n">
        <f aca="false">[1]t1!B19</f>
        <v>344686</v>
      </c>
      <c r="C19" s="20" t="n">
        <f aca="false">[1]t1!C19</f>
        <v>271549</v>
      </c>
      <c r="D19" s="20" t="n">
        <f aca="false">[1]t1!D19</f>
        <v>209857</v>
      </c>
      <c r="E19" s="20" t="n">
        <f aca="false">[1]t1!E19</f>
        <v>209857</v>
      </c>
      <c r="F19" s="20" t="n">
        <f aca="false">[1]t1!F19</f>
        <v>207164</v>
      </c>
      <c r="G19" s="20" t="n">
        <f aca="false">[1]t1!G19</f>
        <v>2694</v>
      </c>
      <c r="H19" s="20" t="str">
        <f aca="false">[1]t1!H19</f>
        <v>         -</v>
      </c>
      <c r="I19" s="21"/>
      <c r="J19" s="20" t="n">
        <f aca="false">[1]t1!I19</f>
        <v>61692</v>
      </c>
      <c r="K19" s="20" t="n">
        <f aca="false">[1]t1!J19</f>
        <v>4984</v>
      </c>
      <c r="L19" s="20" t="n">
        <f aca="false">[1]t1!K19</f>
        <v>23421</v>
      </c>
      <c r="M19" s="20" t="n">
        <f aca="false">[1]t1!L19</f>
        <v>33287</v>
      </c>
      <c r="N19" s="20" t="n">
        <f aca="false">[1]t1!M19</f>
        <v>73137</v>
      </c>
    </row>
    <row r="20" customFormat="false" ht="21.75" hidden="true" customHeight="false" outlineLevel="0" collapsed="false">
      <c r="A20" s="19" t="s">
        <v>21</v>
      </c>
      <c r="B20" s="20" t="n">
        <f aca="false">[1]t1!B20</f>
        <v>389425</v>
      </c>
      <c r="C20" s="20" t="n">
        <f aca="false">[1]t1!C20</f>
        <v>315519</v>
      </c>
      <c r="D20" s="20" t="n">
        <f aca="false">[1]t1!D20</f>
        <v>191834</v>
      </c>
      <c r="E20" s="20" t="n">
        <f aca="false">[1]t1!E20</f>
        <v>191834</v>
      </c>
      <c r="F20" s="20" t="n">
        <f aca="false">[1]t1!F20</f>
        <v>189581</v>
      </c>
      <c r="G20" s="20" t="n">
        <f aca="false">[1]t1!G20</f>
        <v>2253</v>
      </c>
      <c r="H20" s="20" t="str">
        <f aca="false">[1]t1!H20</f>
        <v>         -</v>
      </c>
      <c r="I20" s="21"/>
      <c r="J20" s="20" t="n">
        <f aca="false">[1]t1!I20</f>
        <v>123685</v>
      </c>
      <c r="K20" s="20" t="n">
        <f aca="false">[1]t1!J20</f>
        <v>66782</v>
      </c>
      <c r="L20" s="20" t="n">
        <f aca="false">[1]t1!K20</f>
        <v>26671</v>
      </c>
      <c r="M20" s="20" t="n">
        <f aca="false">[1]t1!L20</f>
        <v>30232</v>
      </c>
      <c r="N20" s="20" t="n">
        <f aca="false">[1]t1!M20</f>
        <v>73906</v>
      </c>
    </row>
    <row r="21" s="16" customFormat="true" ht="21" hidden="false" customHeight="false" outlineLevel="0" collapsed="false">
      <c r="A21" s="16" t="s">
        <v>26</v>
      </c>
      <c r="B21" s="17" t="n">
        <f aca="false">[1]t1!B21</f>
        <v>284548</v>
      </c>
      <c r="C21" s="17" t="n">
        <f aca="false">[1]t1!C21</f>
        <v>226428</v>
      </c>
      <c r="D21" s="17" t="n">
        <f aca="false">[1]t1!D21</f>
        <v>159348</v>
      </c>
      <c r="E21" s="17" t="n">
        <f aca="false">[1]t1!E21</f>
        <v>159348</v>
      </c>
      <c r="F21" s="17" t="n">
        <f aca="false">[1]t1!F21</f>
        <v>155935</v>
      </c>
      <c r="G21" s="17" t="n">
        <f aca="false">[1]t1!G21</f>
        <v>3413</v>
      </c>
      <c r="H21" s="17" t="str">
        <f aca="false">[1]t1!H21</f>
        <v>         -</v>
      </c>
      <c r="I21" s="18"/>
      <c r="J21" s="17" t="n">
        <f aca="false">[1]t1!I21</f>
        <v>67080</v>
      </c>
      <c r="K21" s="17" t="n">
        <f aca="false">[1]t1!J21</f>
        <v>19232</v>
      </c>
      <c r="L21" s="17" t="n">
        <f aca="false">[1]t1!K21</f>
        <v>17198</v>
      </c>
      <c r="M21" s="17" t="n">
        <f aca="false">[1]t1!L21</f>
        <v>30650</v>
      </c>
      <c r="N21" s="17" t="n">
        <f aca="false">[1]t1!M21</f>
        <v>58120</v>
      </c>
    </row>
    <row r="22" customFormat="false" ht="21.75" hidden="false" customHeight="false" outlineLevel="0" collapsed="false">
      <c r="A22" s="19" t="s">
        <v>20</v>
      </c>
      <c r="B22" s="20" t="n">
        <f aca="false">[1]t1!B22</f>
        <v>141240</v>
      </c>
      <c r="C22" s="20" t="n">
        <f aca="false">[1]t1!C22</f>
        <v>110402</v>
      </c>
      <c r="D22" s="20" t="n">
        <f aca="false">[1]t1!D22</f>
        <v>84553</v>
      </c>
      <c r="E22" s="20" t="n">
        <f aca="false">[1]t1!E22</f>
        <v>84553</v>
      </c>
      <c r="F22" s="20" t="n">
        <f aca="false">[1]t1!F22</f>
        <v>82484</v>
      </c>
      <c r="G22" s="20" t="n">
        <f aca="false">[1]t1!G22</f>
        <v>2069</v>
      </c>
      <c r="H22" s="20" t="str">
        <f aca="false">[1]t1!H22</f>
        <v>         -</v>
      </c>
      <c r="I22" s="21"/>
      <c r="J22" s="20" t="n">
        <f aca="false">[1]t1!I22</f>
        <v>25849</v>
      </c>
      <c r="K22" s="20" t="n">
        <f aca="false">[1]t1!J22</f>
        <v>2688</v>
      </c>
      <c r="L22" s="20" t="n">
        <f aca="false">[1]t1!K22</f>
        <v>8873</v>
      </c>
      <c r="M22" s="20" t="n">
        <f aca="false">[1]t1!L22</f>
        <v>14288</v>
      </c>
      <c r="N22" s="20" t="n">
        <f aca="false">[1]t1!M22</f>
        <v>30838</v>
      </c>
    </row>
    <row r="23" customFormat="false" ht="21.75" hidden="false" customHeight="false" outlineLevel="0" collapsed="false">
      <c r="A23" s="22" t="s">
        <v>21</v>
      </c>
      <c r="B23" s="20" t="n">
        <f aca="false">[1]t1!B28</f>
        <v>143308</v>
      </c>
      <c r="C23" s="20" t="n">
        <f aca="false">[1]t1!C28</f>
        <v>116026</v>
      </c>
      <c r="D23" s="20" t="n">
        <f aca="false">[1]t1!D28</f>
        <v>74794</v>
      </c>
      <c r="E23" s="20" t="n">
        <f aca="false">[1]t1!E28</f>
        <v>74794</v>
      </c>
      <c r="F23" s="20" t="n">
        <f aca="false">[1]t1!F28</f>
        <v>73450</v>
      </c>
      <c r="G23" s="20" t="n">
        <f aca="false">[1]t1!G28</f>
        <v>1344</v>
      </c>
      <c r="H23" s="20" t="str">
        <f aca="false">[1]t1!H28</f>
        <v>         -</v>
      </c>
      <c r="I23" s="21"/>
      <c r="J23" s="20" t="n">
        <f aca="false">[1]t1!I28</f>
        <v>41232</v>
      </c>
      <c r="K23" s="20" t="n">
        <f aca="false">[1]t1!J28</f>
        <v>16544</v>
      </c>
      <c r="L23" s="20" t="n">
        <f aca="false">[1]t1!K28</f>
        <v>8325</v>
      </c>
      <c r="M23" s="20" t="n">
        <f aca="false">[1]t1!L28</f>
        <v>16363</v>
      </c>
      <c r="N23" s="20" t="n">
        <f aca="false">[1]t1!M28</f>
        <v>27282</v>
      </c>
    </row>
    <row r="24" customFormat="false" ht="21.75" hidden="false" customHeight="false" outlineLevel="0" collapsed="false">
      <c r="A24" s="4"/>
      <c r="B24" s="23"/>
      <c r="C24" s="23"/>
      <c r="D24" s="23"/>
      <c r="E24" s="23"/>
      <c r="F24" s="23"/>
      <c r="G24" s="24"/>
      <c r="H24" s="25"/>
      <c r="I24" s="24"/>
      <c r="J24" s="23"/>
      <c r="K24" s="23"/>
      <c r="L24" s="23"/>
      <c r="M24" s="23"/>
      <c r="N24" s="23"/>
      <c r="O24" s="4"/>
    </row>
    <row r="25" s="4" customFormat="true" ht="23.25" hidden="false" customHeight="false" outlineLevel="0" collapsed="false">
      <c r="A25" s="3" t="s">
        <v>27</v>
      </c>
      <c r="B25" s="26"/>
      <c r="C25" s="26"/>
    </row>
    <row r="26" s="27" customFormat="true" ht="9.95" hidden="false" customHeight="true" outlineLevel="0" collapsed="false">
      <c r="A26" s="3"/>
      <c r="D26" s="28"/>
      <c r="E26" s="28"/>
      <c r="F26" s="28"/>
      <c r="G26" s="28"/>
      <c r="H26" s="28"/>
      <c r="I26" s="28"/>
      <c r="K26" s="28"/>
      <c r="L26" s="28"/>
      <c r="M26" s="28"/>
    </row>
    <row r="27" s="13" customFormat="true" ht="18.75" hidden="false" customHeight="false" outlineLevel="0" collapsed="false"/>
    <row r="28" s="13" customFormat="true" ht="18.75" hidden="false" customHeight="false" outlineLevel="0" collapsed="false"/>
    <row r="29" s="13" customFormat="true" ht="18.75" hidden="false" customHeight="false" outlineLevel="0" collapsed="false"/>
    <row r="30" s="26" customFormat="true" ht="21" hidden="false" customHeight="false" outlineLevel="0" collapsed="false">
      <c r="B30" s="29"/>
      <c r="C30" s="29"/>
      <c r="D30" s="29"/>
      <c r="E30" s="29"/>
      <c r="F30" s="29"/>
      <c r="G30" s="29"/>
      <c r="H30" s="30"/>
      <c r="I30" s="29"/>
      <c r="J30" s="29"/>
      <c r="K30" s="29"/>
      <c r="L30" s="29"/>
      <c r="M30" s="29"/>
      <c r="N30" s="29"/>
    </row>
    <row r="31" s="4" customFormat="tru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4" customFormat="tru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26" customFormat="true" ht="21" hidden="false" customHeight="false" outlineLevel="0" collapsed="false">
      <c r="B33" s="30"/>
      <c r="C33" s="30"/>
      <c r="D33" s="30"/>
      <c r="E33" s="30"/>
      <c r="F33" s="30"/>
      <c r="G33" s="30"/>
      <c r="H33" s="30"/>
      <c r="I33" s="32"/>
      <c r="J33" s="30"/>
      <c r="K33" s="30"/>
      <c r="L33" s="30"/>
      <c r="M33" s="30"/>
      <c r="N33" s="30"/>
    </row>
    <row r="34" s="4" customFormat="tru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3"/>
      <c r="J34" s="31"/>
      <c r="K34" s="31"/>
      <c r="L34" s="31"/>
      <c r="M34" s="31"/>
      <c r="N34" s="31"/>
    </row>
    <row r="35" s="4" customFormat="tru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3"/>
      <c r="J35" s="31"/>
      <c r="K35" s="31"/>
      <c r="L35" s="31"/>
      <c r="M35" s="31"/>
      <c r="N35" s="31"/>
    </row>
    <row r="36" s="26" customFormat="true" ht="21" hidden="false" customHeight="false" outlineLevel="0" collapsed="false">
      <c r="B36" s="30"/>
      <c r="C36" s="30"/>
      <c r="D36" s="30"/>
      <c r="E36" s="30"/>
      <c r="F36" s="30"/>
      <c r="G36" s="30"/>
      <c r="H36" s="30"/>
      <c r="I36" s="32"/>
      <c r="J36" s="30"/>
      <c r="K36" s="30"/>
      <c r="L36" s="30"/>
      <c r="M36" s="30"/>
      <c r="N36" s="30"/>
    </row>
    <row r="37" s="4" customFormat="tru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3"/>
      <c r="J37" s="31"/>
      <c r="K37" s="31"/>
      <c r="L37" s="31"/>
      <c r="M37" s="31"/>
      <c r="N37" s="31"/>
    </row>
    <row r="38" s="4" customFormat="tru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3"/>
      <c r="J38" s="31"/>
      <c r="K38" s="31"/>
      <c r="L38" s="31"/>
      <c r="M38" s="31"/>
      <c r="N38" s="31"/>
    </row>
    <row r="39" s="26" customFormat="true" ht="21" hidden="false" customHeight="false" outlineLevel="0" collapsed="false">
      <c r="B39" s="30"/>
      <c r="C39" s="30"/>
      <c r="D39" s="30"/>
      <c r="E39" s="30"/>
      <c r="F39" s="30"/>
      <c r="G39" s="30"/>
      <c r="H39" s="30"/>
      <c r="I39" s="32"/>
      <c r="J39" s="30"/>
      <c r="K39" s="30"/>
      <c r="L39" s="30"/>
      <c r="M39" s="30"/>
      <c r="N39" s="30"/>
    </row>
    <row r="40" s="4" customFormat="tru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3"/>
      <c r="J40" s="31"/>
      <c r="K40" s="31"/>
      <c r="L40" s="31"/>
      <c r="M40" s="31"/>
      <c r="N40" s="31"/>
    </row>
    <row r="41" s="4" customFormat="tru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3"/>
      <c r="J41" s="31"/>
      <c r="K41" s="31"/>
      <c r="L41" s="31"/>
      <c r="M41" s="31"/>
      <c r="N41" s="31"/>
    </row>
    <row r="42" s="26" customFormat="true" ht="21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s="4" customFormat="tru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s="4" customFormat="tru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3"/>
      <c r="J44" s="31"/>
      <c r="K44" s="31"/>
      <c r="L44" s="31"/>
      <c r="M44" s="31"/>
      <c r="N44" s="31"/>
    </row>
    <row r="45" s="26" customFormat="true" ht="21" hidden="false" customHeight="false" outlineLevel="0" collapsed="false">
      <c r="B45" s="30"/>
      <c r="C45" s="30"/>
      <c r="D45" s="30"/>
      <c r="E45" s="30"/>
      <c r="F45" s="30"/>
      <c r="G45" s="30"/>
      <c r="H45" s="30"/>
      <c r="I45" s="32"/>
      <c r="J45" s="30"/>
      <c r="K45" s="30"/>
      <c r="L45" s="30"/>
      <c r="M45" s="30"/>
      <c r="N45" s="30"/>
    </row>
    <row r="46" s="4" customFormat="tru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3"/>
      <c r="J46" s="31"/>
      <c r="K46" s="31"/>
      <c r="L46" s="31"/>
      <c r="M46" s="31"/>
      <c r="N46" s="31"/>
    </row>
    <row r="47" s="4" customFormat="tru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3"/>
      <c r="J47" s="31"/>
      <c r="K47" s="31"/>
      <c r="L47" s="31"/>
      <c r="M47" s="31"/>
      <c r="N47" s="31"/>
    </row>
    <row r="48" s="4" customFormat="true" ht="21.75" hidden="false" customHeight="false" outlineLevel="0" collapsed="false">
      <c r="A48" s="24"/>
      <c r="B48" s="23"/>
      <c r="C48" s="23"/>
      <c r="D48" s="23"/>
      <c r="E48" s="23"/>
      <c r="F48" s="23"/>
      <c r="G48" s="23"/>
      <c r="H48" s="34"/>
      <c r="I48" s="23"/>
      <c r="J48" s="23"/>
      <c r="K48" s="23"/>
      <c r="L48" s="23"/>
      <c r="M48" s="23"/>
      <c r="N48" s="23"/>
    </row>
    <row r="49" s="4" customFormat="true" ht="23.25" hidden="false" customHeight="false" outlineLevel="0" collapsed="false">
      <c r="A49" s="3"/>
    </row>
    <row r="50" s="27" customFormat="true" ht="9.95" hidden="false" customHeight="true" outlineLevel="0" collapsed="false">
      <c r="A50" s="3"/>
      <c r="D50" s="28"/>
      <c r="E50" s="28"/>
      <c r="F50" s="28"/>
      <c r="G50" s="28"/>
      <c r="H50" s="28"/>
      <c r="I50" s="28"/>
      <c r="K50" s="28"/>
      <c r="L50" s="28"/>
      <c r="M50" s="28"/>
    </row>
    <row r="51" s="13" customFormat="true" ht="18.75" hidden="false" customHeight="false" outlineLevel="0" collapsed="false"/>
    <row r="52" s="13" customFormat="true" ht="18.75" hidden="false" customHeight="false" outlineLevel="0" collapsed="false"/>
    <row r="53" s="13" customFormat="true" ht="18.75" hidden="false" customHeight="false" outlineLevel="0" collapsed="false"/>
    <row r="54" s="26" customFormat="true" ht="21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s="4" customFormat="true" ht="21.75" hidden="false" customHeight="false" outlineLevel="0" collapsed="false">
      <c r="B55" s="31"/>
      <c r="C55" s="31"/>
      <c r="D55" s="31"/>
      <c r="E55" s="31"/>
      <c r="F55" s="31"/>
      <c r="G55" s="31"/>
      <c r="H55" s="31"/>
      <c r="I55" s="33"/>
      <c r="J55" s="31"/>
      <c r="K55" s="31"/>
      <c r="L55" s="31"/>
      <c r="M55" s="31"/>
      <c r="N55" s="31"/>
    </row>
    <row r="56" s="4" customFormat="true" ht="21.7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s="26" customFormat="true" ht="21" hidden="false" customHeight="false" outlineLevel="0" collapsed="false">
      <c r="B57" s="30"/>
      <c r="C57" s="30"/>
      <c r="D57" s="30"/>
      <c r="E57" s="30"/>
      <c r="F57" s="30"/>
      <c r="G57" s="30"/>
      <c r="H57" s="30"/>
      <c r="I57" s="32"/>
      <c r="J57" s="30"/>
      <c r="K57" s="30"/>
      <c r="L57" s="30"/>
      <c r="M57" s="30"/>
      <c r="N57" s="30"/>
    </row>
    <row r="58" s="4" customFormat="true" ht="21.75" hidden="false" customHeight="false" outlineLevel="0" collapsed="false">
      <c r="B58" s="31"/>
      <c r="C58" s="31"/>
      <c r="D58" s="31"/>
      <c r="E58" s="31"/>
      <c r="F58" s="31"/>
      <c r="G58" s="31"/>
      <c r="H58" s="31"/>
      <c r="I58" s="33"/>
      <c r="J58" s="31"/>
      <c r="K58" s="31"/>
      <c r="L58" s="31"/>
      <c r="M58" s="31"/>
      <c r="N58" s="31"/>
    </row>
    <row r="59" s="4" customFormat="true" ht="21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3"/>
      <c r="J59" s="31"/>
      <c r="K59" s="31"/>
      <c r="L59" s="31"/>
      <c r="M59" s="31"/>
      <c r="N59" s="31"/>
    </row>
    <row r="60" s="26" customFormat="true" ht="21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s="4" customFormat="true" ht="21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s="4" customFormat="true" ht="21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s="26" customFormat="true" ht="21" hidden="false" customHeight="false" outlineLevel="0" collapsed="false">
      <c r="B63" s="30"/>
      <c r="C63" s="30"/>
      <c r="D63" s="30"/>
      <c r="E63" s="30"/>
      <c r="F63" s="30"/>
      <c r="G63" s="30"/>
      <c r="H63" s="30"/>
      <c r="I63" s="32"/>
      <c r="J63" s="30"/>
      <c r="K63" s="30"/>
      <c r="L63" s="30"/>
      <c r="M63" s="30"/>
      <c r="N63" s="30"/>
    </row>
    <row r="64" s="4" customFormat="true" ht="21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3"/>
      <c r="J64" s="31"/>
      <c r="K64" s="31"/>
      <c r="L64" s="31"/>
      <c r="M64" s="31"/>
      <c r="N64" s="31"/>
    </row>
    <row r="65" s="4" customFormat="true" ht="21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3"/>
      <c r="J65" s="31"/>
      <c r="K65" s="31"/>
      <c r="L65" s="31"/>
      <c r="M65" s="31"/>
      <c r="N65" s="31"/>
    </row>
    <row r="66" s="26" customFormat="true" ht="21" hidden="false" customHeight="false" outlineLevel="0" collapsed="false">
      <c r="B66" s="30"/>
      <c r="C66" s="30"/>
      <c r="D66" s="30"/>
      <c r="E66" s="30"/>
      <c r="F66" s="30"/>
      <c r="G66" s="30"/>
      <c r="H66" s="30"/>
      <c r="I66" s="32"/>
      <c r="J66" s="30"/>
      <c r="K66" s="30"/>
      <c r="L66" s="30"/>
      <c r="M66" s="30"/>
      <c r="N66" s="30"/>
    </row>
    <row r="67" s="4" customFormat="true" ht="21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3"/>
      <c r="J67" s="31"/>
      <c r="K67" s="31"/>
      <c r="L67" s="31"/>
      <c r="M67" s="31"/>
      <c r="N67" s="31"/>
    </row>
    <row r="68" s="4" customFormat="true" ht="21.75" hidden="false" customHeight="false" outlineLevel="0" collapsed="false">
      <c r="B68" s="31"/>
      <c r="C68" s="31"/>
      <c r="D68" s="31"/>
      <c r="E68" s="31"/>
      <c r="F68" s="31"/>
      <c r="G68" s="31"/>
      <c r="H68" s="31"/>
      <c r="I68" s="33"/>
      <c r="J68" s="31"/>
      <c r="K68" s="31"/>
      <c r="L68" s="31"/>
      <c r="M68" s="31"/>
      <c r="N68" s="31"/>
    </row>
    <row r="69" s="26" customFormat="true" ht="21" hidden="false" customHeight="false" outlineLevel="0" collapsed="false">
      <c r="B69" s="30"/>
      <c r="C69" s="30"/>
      <c r="D69" s="30"/>
      <c r="E69" s="30"/>
      <c r="F69" s="30"/>
      <c r="G69" s="30"/>
      <c r="H69" s="30"/>
      <c r="I69" s="32"/>
      <c r="J69" s="30"/>
      <c r="K69" s="30"/>
      <c r="L69" s="30"/>
      <c r="M69" s="30"/>
      <c r="N69" s="30"/>
    </row>
    <row r="70" s="4" customFormat="true" ht="21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3"/>
      <c r="J70" s="31"/>
      <c r="K70" s="31"/>
      <c r="L70" s="31"/>
      <c r="M70" s="31"/>
      <c r="N70" s="31"/>
    </row>
    <row r="71" s="4" customFormat="true" ht="21.75" hidden="false" customHeight="false" outlineLevel="0" collapsed="false">
      <c r="B71" s="31"/>
      <c r="C71" s="31"/>
      <c r="D71" s="31"/>
      <c r="E71" s="31"/>
      <c r="F71" s="31"/>
      <c r="G71" s="31"/>
      <c r="H71" s="31"/>
      <c r="I71" s="33"/>
      <c r="J71" s="31"/>
      <c r="K71" s="31"/>
      <c r="L71" s="31"/>
      <c r="M71" s="31"/>
      <c r="N71" s="31"/>
    </row>
    <row r="72" s="4" customFormat="true" ht="21.75" hidden="false" customHeight="false" outlineLevel="0" collapsed="false">
      <c r="A72" s="24"/>
      <c r="B72" s="23"/>
      <c r="C72" s="23"/>
      <c r="D72" s="23"/>
      <c r="E72" s="23"/>
      <c r="F72" s="23"/>
      <c r="G72" s="23"/>
      <c r="H72" s="34"/>
      <c r="I72" s="23"/>
      <c r="J72" s="23"/>
      <c r="K72" s="23"/>
      <c r="L72" s="23"/>
      <c r="M72" s="23"/>
      <c r="N72" s="23"/>
    </row>
    <row r="73" s="4" customFormat="true" ht="23.25" hidden="false" customHeight="false" outlineLevel="0" collapsed="false">
      <c r="A73" s="3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s="27" customFormat="true" ht="9.95" hidden="false" customHeight="true" outlineLevel="0" collapsed="false">
      <c r="A74" s="3"/>
      <c r="D74" s="28"/>
      <c r="E74" s="28"/>
      <c r="F74" s="28"/>
      <c r="G74" s="28"/>
      <c r="H74" s="28"/>
      <c r="I74" s="28"/>
      <c r="K74" s="28"/>
      <c r="L74" s="28"/>
      <c r="M74" s="28"/>
    </row>
    <row r="75" s="13" customFormat="true" ht="18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s="13" customFormat="true" ht="18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s="13" customFormat="true" ht="18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s="26" customFormat="true" ht="21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s="4" customFormat="true" ht="21.75" hidden="false" customHeight="false" outlineLevel="0" collapsed="false">
      <c r="B79" s="31"/>
      <c r="C79" s="31"/>
      <c r="D79" s="31"/>
      <c r="E79" s="31"/>
      <c r="F79" s="31"/>
      <c r="G79" s="31"/>
      <c r="H79" s="31"/>
      <c r="I79" s="33"/>
      <c r="J79" s="31"/>
      <c r="K79" s="31"/>
      <c r="L79" s="31"/>
      <c r="M79" s="31"/>
      <c r="N79" s="31"/>
    </row>
    <row r="80" s="4" customFormat="true" ht="21.75" hidden="false" customHeight="false" outlineLevel="0" collapsed="false">
      <c r="B80" s="31"/>
      <c r="C80" s="31"/>
      <c r="D80" s="31"/>
      <c r="E80" s="31"/>
      <c r="F80" s="31"/>
      <c r="G80" s="31"/>
      <c r="H80" s="31"/>
      <c r="I80" s="33"/>
      <c r="J80" s="31"/>
      <c r="K80" s="31"/>
      <c r="L80" s="31"/>
      <c r="M80" s="31"/>
      <c r="N80" s="31"/>
    </row>
    <row r="81" s="26" customFormat="true" ht="21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s="4" customFormat="true" ht="21.7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s="4" customFormat="true" ht="21.75" hidden="false" customHeight="false" outlineLevel="0" collapsed="false">
      <c r="B83" s="31"/>
      <c r="C83" s="31"/>
      <c r="D83" s="31"/>
      <c r="E83" s="31"/>
      <c r="F83" s="31"/>
      <c r="G83" s="31"/>
      <c r="H83" s="31"/>
      <c r="I83" s="33"/>
      <c r="J83" s="31"/>
      <c r="K83" s="31"/>
      <c r="L83" s="31"/>
      <c r="M83" s="31"/>
      <c r="N83" s="31"/>
    </row>
    <row r="84" s="26" customFormat="true" ht="21" hidden="false" customHeight="false" outlineLevel="0" collapsed="false">
      <c r="B84" s="30"/>
      <c r="C84" s="30"/>
      <c r="D84" s="30"/>
      <c r="E84" s="30"/>
      <c r="F84" s="30"/>
      <c r="G84" s="30"/>
      <c r="H84" s="30"/>
      <c r="I84" s="32"/>
      <c r="J84" s="30"/>
      <c r="K84" s="30"/>
      <c r="L84" s="30"/>
      <c r="M84" s="30"/>
      <c r="N84" s="30"/>
    </row>
    <row r="85" s="4" customFormat="true" ht="21.75" hidden="false" customHeight="false" outlineLevel="0" collapsed="false">
      <c r="B85" s="31"/>
      <c r="C85" s="31"/>
      <c r="D85" s="31"/>
      <c r="E85" s="31"/>
      <c r="F85" s="31"/>
      <c r="G85" s="31"/>
      <c r="H85" s="31"/>
      <c r="I85" s="33"/>
      <c r="J85" s="31"/>
      <c r="K85" s="31"/>
      <c r="L85" s="31"/>
      <c r="M85" s="31"/>
      <c r="N85" s="31"/>
    </row>
    <row r="86" s="4" customFormat="true" ht="21.75" hidden="false" customHeight="false" outlineLevel="0" collapsed="false">
      <c r="B86" s="31"/>
      <c r="C86" s="31"/>
      <c r="D86" s="31"/>
      <c r="E86" s="31"/>
      <c r="F86" s="31"/>
      <c r="G86" s="31"/>
      <c r="H86" s="31"/>
      <c r="I86" s="33"/>
      <c r="J86" s="31"/>
      <c r="K86" s="31"/>
      <c r="L86" s="31"/>
      <c r="M86" s="31"/>
      <c r="N86" s="31"/>
    </row>
    <row r="87" s="26" customFormat="true" ht="21" hidden="false" customHeight="false" outlineLevel="0" collapsed="false">
      <c r="B87" s="30"/>
      <c r="C87" s="30"/>
      <c r="D87" s="30"/>
      <c r="E87" s="30"/>
      <c r="F87" s="30"/>
      <c r="G87" s="30"/>
      <c r="H87" s="30"/>
      <c r="I87" s="32"/>
      <c r="J87" s="30"/>
      <c r="K87" s="30"/>
      <c r="L87" s="30"/>
      <c r="M87" s="30"/>
      <c r="N87" s="30"/>
    </row>
    <row r="88" s="4" customFormat="true" ht="21.75" hidden="false" customHeight="false" outlineLevel="0" collapsed="false">
      <c r="B88" s="31"/>
      <c r="C88" s="31"/>
      <c r="D88" s="31"/>
      <c r="E88" s="31"/>
      <c r="F88" s="31"/>
      <c r="G88" s="31"/>
      <c r="H88" s="31"/>
      <c r="I88" s="33"/>
      <c r="J88" s="31"/>
      <c r="K88" s="31"/>
      <c r="L88" s="31"/>
      <c r="M88" s="31"/>
      <c r="N88" s="31"/>
    </row>
    <row r="89" s="4" customFormat="true" ht="21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3"/>
      <c r="J89" s="31"/>
      <c r="K89" s="31"/>
      <c r="L89" s="31"/>
      <c r="M89" s="31"/>
      <c r="N89" s="31"/>
    </row>
    <row r="90" s="26" customFormat="true" ht="21" hidden="false" customHeight="false" outlineLevel="0" collapsed="false">
      <c r="B90" s="30"/>
      <c r="C90" s="30"/>
      <c r="D90" s="30"/>
      <c r="E90" s="30"/>
      <c r="F90" s="30"/>
      <c r="G90" s="30"/>
      <c r="H90" s="30"/>
      <c r="I90" s="32"/>
      <c r="J90" s="30"/>
      <c r="K90" s="30"/>
      <c r="L90" s="30"/>
      <c r="M90" s="30"/>
      <c r="N90" s="30"/>
    </row>
    <row r="91" s="4" customFormat="true" ht="21.75" hidden="false" customHeight="false" outlineLevel="0" collapsed="false">
      <c r="B91" s="31"/>
      <c r="C91" s="31"/>
      <c r="D91" s="31"/>
      <c r="E91" s="31"/>
      <c r="F91" s="31"/>
      <c r="G91" s="31"/>
      <c r="H91" s="31"/>
      <c r="I91" s="33"/>
      <c r="J91" s="31"/>
      <c r="K91" s="31"/>
      <c r="L91" s="31"/>
      <c r="M91" s="31"/>
      <c r="N91" s="31"/>
    </row>
    <row r="92" s="4" customFormat="true" ht="21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3"/>
      <c r="J92" s="31"/>
      <c r="K92" s="31"/>
      <c r="L92" s="31"/>
      <c r="M92" s="31"/>
      <c r="N92" s="31"/>
    </row>
    <row r="93" s="26" customFormat="true" ht="21" hidden="false" customHeight="false" outlineLevel="0" collapsed="false">
      <c r="B93" s="30"/>
      <c r="C93" s="30"/>
      <c r="D93" s="30"/>
      <c r="E93" s="30"/>
      <c r="F93" s="30"/>
      <c r="G93" s="30"/>
      <c r="H93" s="30"/>
      <c r="I93" s="32"/>
      <c r="J93" s="30"/>
      <c r="K93" s="30"/>
      <c r="L93" s="30"/>
      <c r="M93" s="30"/>
      <c r="N93" s="30"/>
    </row>
    <row r="94" s="4" customFormat="true" ht="21.75" hidden="false" customHeight="false" outlineLevel="0" collapsed="false">
      <c r="B94" s="31"/>
      <c r="C94" s="31"/>
      <c r="D94" s="31"/>
      <c r="E94" s="31"/>
      <c r="F94" s="31"/>
      <c r="G94" s="31"/>
      <c r="H94" s="31"/>
      <c r="I94" s="33"/>
      <c r="J94" s="31"/>
      <c r="K94" s="31"/>
      <c r="L94" s="31"/>
      <c r="M94" s="31"/>
      <c r="N94" s="31"/>
    </row>
    <row r="95" s="4" customFormat="true" ht="21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3"/>
      <c r="J95" s="31"/>
      <c r="K95" s="31"/>
      <c r="L95" s="31"/>
      <c r="M95" s="31"/>
      <c r="N95" s="31"/>
    </row>
    <row r="96" s="4" customFormat="true" ht="21.75" hidden="false" customHeight="false" outlineLevel="0" collapsed="false">
      <c r="A96" s="24"/>
      <c r="B96" s="23"/>
      <c r="C96" s="23"/>
      <c r="D96" s="23"/>
      <c r="E96" s="23"/>
      <c r="F96" s="23"/>
      <c r="G96" s="24"/>
      <c r="H96" s="25"/>
      <c r="I96" s="24"/>
      <c r="J96" s="23"/>
      <c r="K96" s="23"/>
      <c r="L96" s="23"/>
      <c r="M96" s="23"/>
      <c r="N96" s="23"/>
    </row>
    <row r="97" s="4" customFormat="true" ht="23.25" hidden="false" customHeight="false" outlineLevel="0" collapsed="false">
      <c r="A97" s="3"/>
    </row>
    <row r="98" s="27" customFormat="true" ht="9.95" hidden="false" customHeight="true" outlineLevel="0" collapsed="false">
      <c r="A98" s="3"/>
      <c r="D98" s="28"/>
      <c r="E98" s="28"/>
      <c r="F98" s="28"/>
      <c r="G98" s="28"/>
      <c r="H98" s="28"/>
      <c r="I98" s="28"/>
      <c r="K98" s="28"/>
      <c r="L98" s="28"/>
      <c r="M98" s="28"/>
    </row>
    <row r="99" s="13" customFormat="true" ht="18.75" hidden="false" customHeight="false" outlineLevel="0" collapsed="false"/>
    <row r="100" s="13" customFormat="true" ht="18.75" hidden="false" customHeight="false" outlineLevel="0" collapsed="false"/>
    <row r="101" s="13" customFormat="true" ht="18.75" hidden="false" customHeight="false" outlineLevel="0" collapsed="false"/>
    <row r="102" s="26" customFormat="true" ht="21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2"/>
      <c r="J102" s="30"/>
      <c r="K102" s="30"/>
      <c r="L102" s="30"/>
      <c r="M102" s="30"/>
      <c r="N102" s="30"/>
    </row>
    <row r="103" s="4" customFormat="true" ht="21.75" hidden="false" customHeight="false" outlineLevel="0" collapsed="false">
      <c r="B103" s="31"/>
      <c r="C103" s="31"/>
      <c r="D103" s="31"/>
      <c r="E103" s="31"/>
      <c r="F103" s="31"/>
      <c r="G103" s="31"/>
      <c r="H103" s="31"/>
      <c r="I103" s="33"/>
      <c r="J103" s="31"/>
      <c r="K103" s="31"/>
      <c r="L103" s="31"/>
      <c r="M103" s="31"/>
      <c r="N103" s="31"/>
    </row>
    <row r="104" s="4" customFormat="true" ht="21.75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3"/>
      <c r="J104" s="31"/>
      <c r="K104" s="31"/>
      <c r="L104" s="31"/>
      <c r="M104" s="31"/>
      <c r="N104" s="31"/>
    </row>
    <row r="105" s="26" customFormat="true" ht="21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2"/>
      <c r="J105" s="30"/>
      <c r="K105" s="30"/>
      <c r="L105" s="30"/>
      <c r="M105" s="30"/>
      <c r="N105" s="30"/>
    </row>
    <row r="106" s="4" customFormat="true" ht="21.75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3"/>
      <c r="J106" s="31"/>
      <c r="K106" s="31"/>
      <c r="L106" s="31"/>
      <c r="M106" s="31"/>
      <c r="N106" s="31"/>
    </row>
    <row r="107" s="4" customFormat="true" ht="21.75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3"/>
      <c r="J107" s="31"/>
      <c r="K107" s="31"/>
      <c r="L107" s="31"/>
      <c r="M107" s="31"/>
      <c r="N107" s="31"/>
    </row>
    <row r="108" s="4" customFormat="true" ht="15" hidden="false" customHeight="true" outlineLevel="0" collapsed="false">
      <c r="A108" s="24"/>
      <c r="H108" s="37"/>
      <c r="I108" s="37"/>
    </row>
    <row r="109" s="4" customFormat="true" ht="21.75" hidden="false" customHeight="false" outlineLevel="0" collapsed="false">
      <c r="A109" s="24"/>
    </row>
    <row r="110" s="4" customFormat="true" ht="21.75" hidden="false" customHeight="false" outlineLevel="0" collapsed="false">
      <c r="A110" s="24"/>
    </row>
    <row r="111" s="4" customFormat="true" ht="21.75" hidden="false" customHeight="false" outlineLevel="0" collapsed="false">
      <c r="A111" s="24"/>
    </row>
    <row r="112" s="4" customFormat="true" ht="21.75" hidden="false" customHeight="false" outlineLevel="0" collapsed="false">
      <c r="A112" s="24"/>
    </row>
    <row r="113" s="4" customFormat="true" ht="21.75" hidden="false" customHeight="false" outlineLevel="0" collapsed="false">
      <c r="A113" s="24"/>
    </row>
    <row r="114" s="4" customFormat="true" ht="21.75" hidden="false" customHeight="false" outlineLevel="0" collapsed="false">
      <c r="A114" s="24"/>
    </row>
    <row r="115" s="4" customFormat="true" ht="21.75" hidden="false" customHeight="false" outlineLevel="0" collapsed="false">
      <c r="A115" s="24"/>
    </row>
    <row r="116" s="4" customFormat="true" ht="21.75" hidden="false" customHeight="false" outlineLevel="0" collapsed="false">
      <c r="A116" s="24"/>
    </row>
    <row r="117" s="4" customFormat="true" ht="21.75" hidden="false" customHeight="false" outlineLevel="0" collapsed="false">
      <c r="A117" s="24"/>
    </row>
    <row r="118" s="4" customFormat="true" ht="21.75" hidden="false" customHeight="false" outlineLevel="0" collapsed="false">
      <c r="A118" s="24"/>
    </row>
    <row r="119" s="4" customFormat="true" ht="21.75" hidden="false" customHeight="false" outlineLevel="0" collapsed="false">
      <c r="A119" s="24"/>
    </row>
    <row r="120" s="4" customFormat="true" ht="21.75" hidden="false" customHeight="false" outlineLevel="0" collapsed="false">
      <c r="A120" s="24"/>
    </row>
    <row r="121" s="4" customFormat="true" ht="21.75" hidden="false" customHeight="false" outlineLevel="0" collapsed="false">
      <c r="A121" s="24"/>
    </row>
    <row r="122" s="4" customFormat="true" ht="21.75" hidden="false" customHeight="false" outlineLevel="0" collapsed="false">
      <c r="A122" s="24"/>
    </row>
    <row r="123" s="4" customFormat="true" ht="21.75" hidden="false" customHeight="false" outlineLevel="0" collapsed="false">
      <c r="A123" s="24"/>
    </row>
    <row r="124" s="4" customFormat="true" ht="21.75" hidden="false" customHeight="false" outlineLevel="0" collapsed="false">
      <c r="A124" s="24"/>
    </row>
    <row r="125" s="4" customFormat="true" ht="21.75" hidden="false" customHeight="false" outlineLevel="0" collapsed="false">
      <c r="A125" s="24"/>
    </row>
    <row r="126" s="4" customFormat="true" ht="21.75" hidden="false" customHeight="false" outlineLevel="0" collapsed="false">
      <c r="A126" s="24"/>
    </row>
    <row r="127" s="4" customFormat="true" ht="21.75" hidden="false" customHeight="false" outlineLevel="0" collapsed="false">
      <c r="A127" s="24"/>
    </row>
    <row r="128" s="4" customFormat="true" ht="21.75" hidden="false" customHeight="false" outlineLevel="0" collapsed="false">
      <c r="A128" s="24"/>
    </row>
    <row r="129" s="4" customFormat="true" ht="21.75" hidden="false" customHeight="false" outlineLevel="0" collapsed="false">
      <c r="A129" s="24"/>
    </row>
    <row r="130" s="4" customFormat="true" ht="21.75" hidden="false" customHeight="false" outlineLevel="0" collapsed="false">
      <c r="A130" s="24"/>
    </row>
    <row r="131" s="4" customFormat="true" ht="21.75" hidden="false" customHeight="false" outlineLevel="0" collapsed="false">
      <c r="A131" s="24"/>
    </row>
    <row r="132" s="4" customFormat="true" ht="21.75" hidden="false" customHeight="false" outlineLevel="0" collapsed="false">
      <c r="A132" s="24"/>
    </row>
    <row r="133" s="4" customFormat="true" ht="21.75" hidden="false" customHeight="false" outlineLevel="0" collapsed="false">
      <c r="A133" s="24"/>
    </row>
    <row r="134" s="4" customFormat="true" ht="21.75" hidden="false" customHeight="false" outlineLevel="0" collapsed="false">
      <c r="A134" s="24"/>
    </row>
    <row r="135" s="4" customFormat="true" ht="21.75" hidden="false" customHeight="false" outlineLevel="0" collapsed="false">
      <c r="A135" s="24"/>
    </row>
    <row r="136" s="4" customFormat="true" ht="21.75" hidden="false" customHeight="false" outlineLevel="0" collapsed="false">
      <c r="A136" s="24"/>
    </row>
    <row r="137" s="4" customFormat="true" ht="21.75" hidden="false" customHeight="false" outlineLevel="0" collapsed="false">
      <c r="A137" s="24"/>
    </row>
    <row r="138" s="4" customFormat="true" ht="21.75" hidden="false" customHeight="false" outlineLevel="0" collapsed="false">
      <c r="A138" s="24"/>
    </row>
    <row r="139" s="4" customFormat="true" ht="21.75" hidden="false" customHeight="false" outlineLevel="0" collapsed="false">
      <c r="A139" s="24"/>
    </row>
    <row r="140" s="4" customFormat="true" ht="21.75" hidden="false" customHeight="false" outlineLevel="0" collapsed="false">
      <c r="A140" s="24"/>
    </row>
    <row r="141" s="4" customFormat="true" ht="21.75" hidden="false" customHeight="false" outlineLevel="0" collapsed="false">
      <c r="A141" s="24"/>
    </row>
    <row r="142" s="4" customFormat="true" ht="21.75" hidden="false" customHeight="false" outlineLevel="0" collapsed="false">
      <c r="A142" s="24"/>
    </row>
    <row r="143" s="4" customFormat="true" ht="21.75" hidden="false" customHeight="false" outlineLevel="0" collapsed="false">
      <c r="A143" s="24"/>
    </row>
    <row r="144" s="4" customFormat="true" ht="21.75" hidden="false" customHeight="false" outlineLevel="0" collapsed="false">
      <c r="A144" s="24"/>
    </row>
    <row r="145" s="4" customFormat="true" ht="21.75" hidden="false" customHeight="false" outlineLevel="0" collapsed="false">
      <c r="A145" s="24"/>
    </row>
    <row r="146" s="4" customFormat="true" ht="21.75" hidden="false" customHeight="false" outlineLevel="0" collapsed="false">
      <c r="A146" s="24"/>
    </row>
    <row r="147" s="4" customFormat="true" ht="21.75" hidden="false" customHeight="false" outlineLevel="0" collapsed="false">
      <c r="A147" s="24"/>
    </row>
    <row r="148" s="4" customFormat="true" ht="21.75" hidden="false" customHeight="false" outlineLevel="0" collapsed="false">
      <c r="A148" s="24"/>
    </row>
    <row r="149" s="4" customFormat="true" ht="21.75" hidden="false" customHeight="false" outlineLevel="0" collapsed="false">
      <c r="A149" s="24"/>
    </row>
    <row r="150" s="4" customFormat="true" ht="21.75" hidden="false" customHeight="false" outlineLevel="0" collapsed="false">
      <c r="A150" s="24"/>
    </row>
    <row r="151" s="4" customFormat="true" ht="21.75" hidden="false" customHeight="false" outlineLevel="0" collapsed="false">
      <c r="A151" s="24"/>
    </row>
    <row r="152" s="4" customFormat="true" ht="21.75" hidden="false" customHeight="false" outlineLevel="0" collapsed="false">
      <c r="A152" s="24"/>
    </row>
    <row r="153" s="4" customFormat="true" ht="21.75" hidden="false" customHeight="false" outlineLevel="0" collapsed="false">
      <c r="A153" s="24"/>
    </row>
    <row r="154" s="4" customFormat="true" ht="21.75" hidden="false" customHeight="false" outlineLevel="0" collapsed="false">
      <c r="A154" s="24"/>
    </row>
    <row r="155" s="4" customFormat="true" ht="21.75" hidden="false" customHeight="false" outlineLevel="0" collapsed="false">
      <c r="A155" s="24"/>
    </row>
    <row r="156" s="4" customFormat="true" ht="21.75" hidden="false" customHeight="false" outlineLevel="0" collapsed="false">
      <c r="A156" s="24"/>
    </row>
    <row r="157" s="4" customFormat="true" ht="21.75" hidden="false" customHeight="false" outlineLevel="0" collapsed="false">
      <c r="A157" s="24"/>
    </row>
    <row r="158" s="4" customFormat="true" ht="21.75" hidden="false" customHeight="false" outlineLevel="0" collapsed="false">
      <c r="A158" s="24"/>
    </row>
    <row r="159" s="4" customFormat="true" ht="21.75" hidden="false" customHeight="false" outlineLevel="0" collapsed="false">
      <c r="A159" s="24"/>
    </row>
    <row r="160" s="4" customFormat="true" ht="21.75" hidden="false" customHeight="false" outlineLevel="0" collapsed="false">
      <c r="A160" s="24"/>
    </row>
    <row r="161" s="4" customFormat="true" ht="21.75" hidden="false" customHeight="false" outlineLevel="0" collapsed="false">
      <c r="A161" s="24"/>
    </row>
    <row r="162" s="4" customFormat="true" ht="21.75" hidden="false" customHeight="false" outlineLevel="0" collapsed="false">
      <c r="A162" s="24"/>
    </row>
    <row r="163" s="4" customFormat="true" ht="21.75" hidden="false" customHeight="false" outlineLevel="0" collapsed="false">
      <c r="A163" s="24"/>
    </row>
    <row r="164" s="4" customFormat="true" ht="21.75" hidden="false" customHeight="false" outlineLevel="0" collapsed="false">
      <c r="A164" s="24"/>
    </row>
    <row r="165" s="4" customFormat="true" ht="21.75" hidden="false" customHeight="false" outlineLevel="0" collapsed="false">
      <c r="A165" s="24"/>
    </row>
    <row r="166" s="4" customFormat="true" ht="21.75" hidden="false" customHeight="false" outlineLevel="0" collapsed="false">
      <c r="A166" s="24"/>
    </row>
    <row r="167" s="4" customFormat="true" ht="21.75" hidden="false" customHeight="false" outlineLevel="0" collapsed="false">
      <c r="A167" s="24"/>
    </row>
    <row r="168" s="4" customFormat="true" ht="21.75" hidden="false" customHeight="false" outlineLevel="0" collapsed="false">
      <c r="A168" s="24"/>
    </row>
    <row r="169" s="4" customFormat="true" ht="21.75" hidden="false" customHeight="false" outlineLevel="0" collapsed="false">
      <c r="A169" s="24"/>
    </row>
    <row r="170" s="4" customFormat="true" ht="21.75" hidden="false" customHeight="false" outlineLevel="0" collapsed="false">
      <c r="A170" s="24"/>
    </row>
    <row r="171" s="4" customFormat="true" ht="21.75" hidden="false" customHeight="false" outlineLevel="0" collapsed="false">
      <c r="A171" s="24"/>
    </row>
    <row r="172" s="4" customFormat="true" ht="21.75" hidden="false" customHeight="false" outlineLevel="0" collapsed="false">
      <c r="A172" s="24"/>
    </row>
    <row r="173" s="4" customFormat="true" ht="21.75" hidden="false" customHeight="false" outlineLevel="0" collapsed="false">
      <c r="A173" s="24"/>
    </row>
    <row r="174" s="4" customFormat="true" ht="21.75" hidden="false" customHeight="false" outlineLevel="0" collapsed="false">
      <c r="A174" s="24"/>
    </row>
    <row r="175" s="4" customFormat="true" ht="21.75" hidden="false" customHeight="false" outlineLevel="0" collapsed="false">
      <c r="A175" s="24"/>
    </row>
    <row r="176" s="4" customFormat="true" ht="21.75" hidden="false" customHeight="false" outlineLevel="0" collapsed="false">
      <c r="A176" s="24"/>
    </row>
    <row r="177" s="4" customFormat="true" ht="21.75" hidden="false" customHeight="false" outlineLevel="0" collapsed="false">
      <c r="A177" s="24"/>
    </row>
    <row r="178" s="4" customFormat="true" ht="21.75" hidden="false" customHeight="false" outlineLevel="0" collapsed="false">
      <c r="A178" s="24"/>
    </row>
    <row r="179" s="4" customFormat="true" ht="21.75" hidden="false" customHeight="false" outlineLevel="0" collapsed="false">
      <c r="A179" s="24"/>
    </row>
    <row r="180" s="4" customFormat="true" ht="21.75" hidden="false" customHeight="false" outlineLevel="0" collapsed="false">
      <c r="A180" s="24"/>
    </row>
    <row r="181" s="4" customFormat="true" ht="21.75" hidden="false" customHeight="false" outlineLevel="0" collapsed="false">
      <c r="A181" s="24"/>
    </row>
    <row r="182" s="4" customFormat="true" ht="21.75" hidden="false" customHeight="false" outlineLevel="0" collapsed="false">
      <c r="A182" s="24"/>
    </row>
    <row r="183" s="4" customFormat="true" ht="21.75" hidden="false" customHeight="false" outlineLevel="0" collapsed="false">
      <c r="A183" s="24"/>
    </row>
    <row r="184" s="4" customFormat="true" ht="21.75" hidden="false" customHeight="false" outlineLevel="0" collapsed="false">
      <c r="A184" s="24"/>
    </row>
    <row r="185" s="4" customFormat="true" ht="21.75" hidden="false" customHeight="false" outlineLevel="0" collapsed="false">
      <c r="A185" s="24"/>
    </row>
    <row r="186" s="4" customFormat="true" ht="21.75" hidden="false" customHeight="false" outlineLevel="0" collapsed="false">
      <c r="A186" s="24"/>
    </row>
    <row r="187" s="4" customFormat="true" ht="21.75" hidden="false" customHeight="false" outlineLevel="0" collapsed="false">
      <c r="A187" s="24"/>
    </row>
    <row r="188" s="4" customFormat="true" ht="21.75" hidden="false" customHeight="false" outlineLevel="0" collapsed="false">
      <c r="A188" s="24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TK COMPUTER</cp:lastModifiedBy>
  <cp:lastPrinted>2006-08-22T09:26:28Z</cp:lastPrinted>
  <dcterms:modified xsi:type="dcterms:W3CDTF">2009-10-16T07:53:55Z</dcterms:modified>
  <cp:revision>0</cp:revision>
  <dc:subject/>
  <dc:title/>
</cp:coreProperties>
</file>