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4">
  <si>
    <r>
      <rPr>
        <b val="true"/>
        <sz val="13"/>
        <rFont val="Arial"/>
        <family val="0"/>
        <charset val="222"/>
      </rPr>
      <t xml:space="preserve"> ตาราง </t>
    </r>
    <r>
      <rPr>
        <b val="true"/>
        <sz val="13"/>
        <rFont val="AngsanaUPC"/>
        <family val="1"/>
        <charset val="222"/>
      </rPr>
      <t xml:space="preserve">1  </t>
    </r>
    <r>
      <rPr>
        <b val="true"/>
        <sz val="13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2549</t>
    </r>
  </si>
  <si>
    <t xml:space="preserve"> TABLE   1  AVERAGE  MONTHLY  INCOME  PER  HOUSEHOLD  BY  SOURCE  OF  INCOME  AND  SOCIO-ECOMOMIC  CLASS : 2006</t>
  </si>
  <si>
    <t xml:space="preserve"> </t>
  </si>
  <si>
    <r>
      <rPr>
        <sz val="10"/>
        <rFont val="AngsanaUPC"/>
        <family val="1"/>
        <charset val="222"/>
      </rPr>
      <t xml:space="preserve">       (</t>
    </r>
    <r>
      <rPr>
        <sz val="10"/>
        <rFont val="Arial"/>
        <family val="0"/>
        <charset val="222"/>
      </rPr>
      <t xml:space="preserve">บาท</t>
    </r>
    <r>
      <rPr>
        <sz val="10"/>
        <rFont val="AngsanaUPC"/>
        <family val="1"/>
        <charset val="222"/>
      </rPr>
      <t xml:space="preserve">-Baht)</t>
    </r>
  </si>
  <si>
    <t xml:space="preserve">แหล่งที่มาของรายได้</t>
  </si>
  <si>
    <t xml:space="preserve">ลูกจ้าง</t>
  </si>
  <si>
    <r>
      <rPr>
        <sz val="12"/>
        <rFont val="Arial"/>
        <family val="0"/>
        <charset val="222"/>
      </rPr>
      <t xml:space="preserve">                  ผู้ถือครองทำการเกษตร</t>
    </r>
    <r>
      <rPr>
        <sz val="12"/>
        <rFont val="AngsanaUPC"/>
        <family val="1"/>
        <charset val="222"/>
      </rPr>
      <t xml:space="preserve">/ </t>
    </r>
    <r>
      <rPr>
        <sz val="12"/>
        <rFont val="Arial"/>
        <family val="0"/>
        <charset val="222"/>
      </rPr>
      <t xml:space="preserve">เพาะเลี้ยง                                 </t>
    </r>
  </si>
  <si>
    <t xml:space="preserve">Employees</t>
  </si>
  <si>
    <t xml:space="preserve">    รวมทั้งสิ้น        </t>
  </si>
  <si>
    <t xml:space="preserve">เฉลี่ยต่อ</t>
  </si>
  <si>
    <t xml:space="preserve">                                 Farm Operators / Culture                                         </t>
  </si>
  <si>
    <t xml:space="preserve">ผู้ดำเนินธุรกิจ</t>
  </si>
  <si>
    <t xml:space="preserve">เฉลี่ย</t>
  </si>
  <si>
    <t xml:space="preserve">ผู้ปฏิบัติงาน   </t>
  </si>
  <si>
    <t xml:space="preserve">เสมียน  </t>
  </si>
  <si>
    <t xml:space="preserve">ผู้ไม่ได้</t>
  </si>
  <si>
    <t xml:space="preserve">      Total           </t>
  </si>
  <si>
    <t xml:space="preserve">ครัวเรือน</t>
  </si>
  <si>
    <t xml:space="preserve">ของตนเอง      </t>
  </si>
  <si>
    <t xml:space="preserve">กลุ่มผู้ปฏิบัติงาน</t>
  </si>
  <si>
    <t xml:space="preserve">กลุ่มคนงานเกษตร</t>
  </si>
  <si>
    <t xml:space="preserve">วิชาชีพ     </t>
  </si>
  <si>
    <t xml:space="preserve">คนงาน  </t>
  </si>
  <si>
    <t xml:space="preserve">คนงาน   </t>
  </si>
  <si>
    <t xml:space="preserve">พนักงาน     </t>
  </si>
  <si>
    <t xml:space="preserve">ผู้ปฏิบัติงาน</t>
  </si>
  <si>
    <t xml:space="preserve">ปฏิบัติงาน</t>
  </si>
  <si>
    <t xml:space="preserve">จำนวน     </t>
  </si>
  <si>
    <t xml:space="preserve">Average</t>
  </si>
  <si>
    <t xml:space="preserve">ส่วนใหญ่เป็น</t>
  </si>
  <si>
    <t xml:space="preserve">ส่วนใหญ่</t>
  </si>
  <si>
    <r>
      <rPr>
        <sz val="12"/>
        <rFont val="Arial"/>
        <family val="0"/>
        <charset val="222"/>
      </rPr>
      <t xml:space="preserve">ประมง</t>
    </r>
    <r>
      <rPr>
        <sz val="12"/>
        <rFont val="AngsanaUPC"/>
        <family val="1"/>
        <charset val="222"/>
      </rPr>
      <t xml:space="preserve">,</t>
    </r>
    <r>
      <rPr>
        <sz val="12"/>
        <rFont val="Arial"/>
        <family val="0"/>
        <charset val="222"/>
      </rPr>
      <t xml:space="preserve">ป่าไม้</t>
    </r>
    <r>
      <rPr>
        <sz val="12"/>
        <rFont val="AngsanaUPC"/>
        <family val="1"/>
        <charset val="222"/>
      </rPr>
      <t xml:space="preserve">,</t>
    </r>
    <r>
      <rPr>
        <sz val="12"/>
        <rFont val="Arial"/>
        <family val="0"/>
        <charset val="222"/>
      </rPr>
      <t xml:space="preserve">ล่าสัตว์</t>
    </r>
    <r>
      <rPr>
        <sz val="12"/>
        <rFont val="AngsanaUPC"/>
        <family val="1"/>
        <charset val="222"/>
      </rPr>
      <t xml:space="preserve">, </t>
    </r>
  </si>
  <si>
    <t xml:space="preserve">ที่ไม่ใช่การเกษตร</t>
  </si>
  <si>
    <t xml:space="preserve">วิชาชีพ นักวิชาการฯ</t>
  </si>
  <si>
    <t xml:space="preserve">คนงานทั่วไป </t>
  </si>
  <si>
    <t xml:space="preserve">นักวิชาการ   </t>
  </si>
  <si>
    <t xml:space="preserve">เกษตร </t>
  </si>
  <si>
    <t xml:space="preserve">ทั่วไป    </t>
  </si>
  <si>
    <t xml:space="preserve">พนักงานขาย  </t>
  </si>
  <si>
    <t xml:space="preserve">ในกระบวน      </t>
  </si>
  <si>
    <t xml:space="preserve">เชิงเศรษฐกิจ</t>
  </si>
  <si>
    <t xml:space="preserve">Sources of income</t>
  </si>
  <si>
    <t xml:space="preserve">Number    </t>
  </si>
  <si>
    <t xml:space="preserve">per </t>
  </si>
  <si>
    <t xml:space="preserve">กลุ่มผู้ถือครอง</t>
  </si>
  <si>
    <t xml:space="preserve">เจ้าของที่ดิน</t>
  </si>
  <si>
    <t xml:space="preserve">เช่าที่ดิน</t>
  </si>
  <si>
    <r>
      <rPr>
        <sz val="12"/>
        <rFont val="Arial"/>
        <family val="0"/>
        <charset val="222"/>
      </rPr>
      <t xml:space="preserve">หาของป่า</t>
    </r>
    <r>
      <rPr>
        <sz val="12"/>
        <rFont val="AngsanaUPC"/>
        <family val="1"/>
        <charset val="222"/>
      </rPr>
      <t xml:space="preserve">,</t>
    </r>
    <r>
      <rPr>
        <sz val="12"/>
        <rFont val="Arial"/>
        <family val="0"/>
        <charset val="222"/>
      </rPr>
      <t xml:space="preserve">บริการ</t>
    </r>
  </si>
  <si>
    <t xml:space="preserve">Own-Account    </t>
  </si>
  <si>
    <t xml:space="preserve">กลุ่มลูกจ้าง</t>
  </si>
  <si>
    <t xml:space="preserve">และเสมียน</t>
  </si>
  <si>
    <t xml:space="preserve">และผู้ปฏิบัติงาน</t>
  </si>
  <si>
    <t xml:space="preserve">และนักบริหาร </t>
  </si>
  <si>
    <t xml:space="preserve">Farm  </t>
  </si>
  <si>
    <t xml:space="preserve">General</t>
  </si>
  <si>
    <t xml:space="preserve">และให้บริการ    </t>
  </si>
  <si>
    <t xml:space="preserve">การผลิต     </t>
  </si>
  <si>
    <t xml:space="preserve">Econo-</t>
  </si>
  <si>
    <t xml:space="preserve">HH</t>
  </si>
  <si>
    <r>
      <rPr>
        <sz val="12"/>
        <rFont val="Arial"/>
        <family val="0"/>
        <charset val="222"/>
      </rPr>
      <t xml:space="preserve">ทำการเกษตร</t>
    </r>
    <r>
      <rPr>
        <sz val="12"/>
        <rFont val="AngsanaUPC"/>
        <family val="1"/>
        <charset val="222"/>
      </rPr>
      <t xml:space="preserve">/</t>
    </r>
  </si>
  <si>
    <t xml:space="preserve">Mainly</t>
  </si>
  <si>
    <t xml:space="preserve">Mainly  </t>
  </si>
  <si>
    <t xml:space="preserve">ทางการเกษตร</t>
  </si>
  <si>
    <t xml:space="preserve">Workers,      </t>
  </si>
  <si>
    <t xml:space="preserve">พนักงานขาย</t>
  </si>
  <si>
    <t xml:space="preserve">ในกระบวนการ</t>
  </si>
  <si>
    <t xml:space="preserve">Professional </t>
  </si>
  <si>
    <t xml:space="preserve">Workers</t>
  </si>
  <si>
    <t xml:space="preserve">Workers    </t>
  </si>
  <si>
    <t xml:space="preserve">Clerical,       </t>
  </si>
  <si>
    <t xml:space="preserve">Production    </t>
  </si>
  <si>
    <t xml:space="preserve">mically</t>
  </si>
  <si>
    <t xml:space="preserve">เพาะเลี้ยง</t>
  </si>
  <si>
    <t xml:space="preserve">Owning</t>
  </si>
  <si>
    <t xml:space="preserve">Renting </t>
  </si>
  <si>
    <t xml:space="preserve">Fishing, Forestry, </t>
  </si>
  <si>
    <t xml:space="preserve">Non-Farm      </t>
  </si>
  <si>
    <t xml:space="preserve">และให้บริการ</t>
  </si>
  <si>
    <t xml:space="preserve">ผลิต</t>
  </si>
  <si>
    <t xml:space="preserve">Tech. &amp; Adm. </t>
  </si>
  <si>
    <t xml:space="preserve">Sales &amp; Services </t>
  </si>
  <si>
    <t xml:space="preserve">Inactive</t>
  </si>
  <si>
    <t xml:space="preserve">Land</t>
  </si>
  <si>
    <t xml:space="preserve">Agricultural services</t>
  </si>
  <si>
    <t xml:space="preserve">Workers  </t>
  </si>
  <si>
    <t xml:space="preserve">Workers        </t>
  </si>
  <si>
    <r>
      <rPr>
        <sz val="12"/>
        <rFont val="Arial"/>
        <family val="0"/>
        <charset val="222"/>
      </rPr>
      <t xml:space="preserve"> จำนวนครัวเรือน 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ที่แจงนับได้ข้อมูล</t>
    </r>
    <r>
      <rPr>
        <sz val="12"/>
        <rFont val="AngsanaUPC"/>
        <family val="1"/>
        <charset val="222"/>
      </rPr>
      <t xml:space="preserve">)                          </t>
    </r>
  </si>
  <si>
    <t xml:space="preserve">       - </t>
  </si>
  <si>
    <t xml:space="preserve"> Total  Household</t>
  </si>
  <si>
    <t xml:space="preserve"> จำนวนประชากร                                                  </t>
  </si>
  <si>
    <t xml:space="preserve"> Total  Population</t>
  </si>
  <si>
    <t xml:space="preserve"> อัตราร้อยละของครัวเรือน                                       </t>
  </si>
  <si>
    <t xml:space="preserve"> Percent of Households</t>
  </si>
  <si>
    <t xml:space="preserve"> ขนาดของครัวเรือนเฉลี่ย                                        </t>
  </si>
  <si>
    <t xml:space="preserve">                   </t>
  </si>
  <si>
    <t xml:space="preserve"> Average Household Size</t>
  </si>
  <si>
    <t xml:space="preserve">                                                               </t>
  </si>
  <si>
    <t xml:space="preserve">         </t>
  </si>
  <si>
    <t xml:space="preserve"> รายได้ทั้งสิ้นต่อเดือน                                        </t>
  </si>
  <si>
    <t xml:space="preserve"> Total Monthly Income</t>
  </si>
  <si>
    <t xml:space="preserve">   รายได้ประจำ                                                 </t>
  </si>
  <si>
    <t xml:space="preserve">   Total Current Income</t>
  </si>
  <si>
    <t xml:space="preserve">     รายได้ที่เป็นตัวเงิน                                      </t>
  </si>
  <si>
    <t xml:space="preserve">     Money Income</t>
  </si>
  <si>
    <t xml:space="preserve">       รายได้จากการทำงาน                                       </t>
  </si>
  <si>
    <t xml:space="preserve">       From Earning</t>
  </si>
  <si>
    <r>
      <rPr>
        <sz val="12"/>
        <rFont val="AngsanaUPC"/>
        <family val="1"/>
        <charset val="222"/>
      </rPr>
      <t xml:space="preserve">       - </t>
    </r>
    <r>
      <rPr>
        <sz val="12"/>
        <rFont val="Arial"/>
        <family val="0"/>
        <charset val="222"/>
      </rPr>
      <t xml:space="preserve">ค่าจ้างและเงินเดือน                                   </t>
    </r>
  </si>
  <si>
    <t xml:space="preserve">       - Wages and Salaries</t>
  </si>
  <si>
    <r>
      <rPr>
        <sz val="12"/>
        <rFont val="AngsanaUPC"/>
        <family val="1"/>
        <charset val="222"/>
      </rPr>
      <t xml:space="preserve">       - </t>
    </r>
    <r>
      <rPr>
        <sz val="12"/>
        <rFont val="Arial"/>
        <family val="0"/>
        <charset val="222"/>
      </rPr>
      <t xml:space="preserve">กำไรสุทธิจากการทำธุรกิจ                               </t>
    </r>
  </si>
  <si>
    <t xml:space="preserve">       - Net Profits from Business</t>
  </si>
  <si>
    <r>
      <rPr>
        <sz val="12"/>
        <rFont val="AngsanaUPC"/>
        <family val="1"/>
        <charset val="222"/>
      </rPr>
      <t xml:space="preserve">       - </t>
    </r>
    <r>
      <rPr>
        <sz val="12"/>
        <rFont val="Arial"/>
        <family val="0"/>
        <charset val="222"/>
      </rPr>
      <t xml:space="preserve">กำไรสุทธิจากการทำเกษตร                                </t>
    </r>
  </si>
  <si>
    <t xml:space="preserve">       - Net Profits from Farming</t>
  </si>
  <si>
    <t xml:space="preserve">       เงินได้รับเป็นการช่วยเหลือ                              </t>
  </si>
  <si>
    <t xml:space="preserve">       From Current Transfer</t>
  </si>
  <si>
    <r>
      <rPr>
        <sz val="12"/>
        <rFont val="AngsanaUPC"/>
        <family val="1"/>
        <charset val="222"/>
      </rPr>
      <t xml:space="preserve">       - </t>
    </r>
    <r>
      <rPr>
        <sz val="12"/>
        <rFont val="Arial"/>
        <family val="0"/>
        <charset val="222"/>
      </rPr>
      <t xml:space="preserve">บำเหน็จ </t>
    </r>
    <r>
      <rPr>
        <sz val="12"/>
        <rFont val="AngsanaUPC"/>
        <family val="1"/>
        <charset val="222"/>
      </rPr>
      <t xml:space="preserve">/ </t>
    </r>
    <r>
      <rPr>
        <sz val="12"/>
        <rFont val="Arial"/>
        <family val="0"/>
        <charset val="222"/>
      </rPr>
      <t xml:space="preserve">บำนาญ เบี้ยหวัด                             </t>
    </r>
  </si>
  <si>
    <t xml:space="preserve">.</t>
  </si>
  <si>
    <t xml:space="preserve">       - Pension / Annuities and other</t>
  </si>
  <si>
    <t xml:space="preserve">           และเงินสงเคราะห์                                    </t>
  </si>
  <si>
    <t xml:space="preserve">           Assistance</t>
  </si>
  <si>
    <r>
      <rPr>
        <sz val="12"/>
        <rFont val="AngsanaUPC"/>
        <family val="1"/>
        <charset val="222"/>
      </rPr>
      <t xml:space="preserve">       - </t>
    </r>
    <r>
      <rPr>
        <sz val="12"/>
        <rFont val="Arial"/>
        <family val="0"/>
        <charset val="222"/>
      </rPr>
      <t xml:space="preserve">เงินชดเชย </t>
    </r>
    <r>
      <rPr>
        <sz val="12"/>
        <rFont val="AngsanaUPC"/>
        <family val="1"/>
        <charset val="222"/>
      </rPr>
      <t xml:space="preserve">/ </t>
    </r>
    <r>
      <rPr>
        <sz val="12"/>
        <rFont val="Arial"/>
        <family val="0"/>
        <charset val="222"/>
      </rPr>
      <t xml:space="preserve">เงินทดแทน                                 </t>
    </r>
  </si>
  <si>
    <t xml:space="preserve">       - Work Compensation and</t>
  </si>
  <si>
    <t xml:space="preserve">           การออกจากงาน                                        </t>
  </si>
  <si>
    <t xml:space="preserve">                 - </t>
  </si>
  <si>
    <t xml:space="preserve">           Terminated Payment</t>
  </si>
  <si>
    <r>
      <rPr>
        <sz val="12"/>
        <rFont val="AngsanaUPC"/>
        <family val="1"/>
        <charset val="222"/>
      </rPr>
      <t xml:space="preserve">       - </t>
    </r>
    <r>
      <rPr>
        <sz val="12"/>
        <rFont val="Arial"/>
        <family val="0"/>
        <charset val="222"/>
      </rPr>
      <t xml:space="preserve">เงินช่วยเหลือจากบุคคลนอกครัวเรือน                     </t>
    </r>
  </si>
  <si>
    <t xml:space="preserve">       - Assistance from Persons Outside HH.</t>
  </si>
  <si>
    <r>
      <rPr>
        <sz val="12"/>
        <rFont val="AngsanaUPC"/>
        <family val="1"/>
        <charset val="222"/>
      </rPr>
      <t xml:space="preserve">       - </t>
    </r>
    <r>
      <rPr>
        <sz val="12"/>
        <rFont val="Arial"/>
        <family val="0"/>
        <charset val="222"/>
      </rPr>
      <t xml:space="preserve">เงินช่วยเหลือจากรัฐและองค์กรต่างๆ                     </t>
    </r>
  </si>
  <si>
    <t xml:space="preserve">       - Assistance from Govt. and Organization</t>
  </si>
  <si>
    <t xml:space="preserve">       รายได้จากทรัพย์สิน                                      </t>
  </si>
  <si>
    <t xml:space="preserve">       From Property Income</t>
  </si>
  <si>
    <r>
      <rPr>
        <sz val="12"/>
        <rFont val="AngsanaUPC"/>
        <family val="1"/>
        <charset val="222"/>
      </rPr>
      <t xml:space="preserve">       - </t>
    </r>
    <r>
      <rPr>
        <sz val="12"/>
        <rFont val="Arial"/>
        <family val="0"/>
        <charset val="222"/>
      </rPr>
      <t xml:space="preserve">ค่าเช่าบ้าน</t>
    </r>
    <r>
      <rPr>
        <sz val="12"/>
        <rFont val="AngsanaUPC"/>
        <family val="1"/>
        <charset val="222"/>
      </rPr>
      <t xml:space="preserve">/ </t>
    </r>
    <r>
      <rPr>
        <sz val="12"/>
        <rFont val="Arial"/>
        <family val="0"/>
        <charset val="222"/>
      </rPr>
      <t xml:space="preserve">ที่ดินและทรัพย์สินอื่น                   </t>
    </r>
  </si>
  <si>
    <t xml:space="preserve">       - Income from Renting</t>
  </si>
  <si>
    <r>
      <rPr>
        <sz val="12"/>
        <rFont val="AngsanaUPC"/>
        <family val="1"/>
        <charset val="222"/>
      </rPr>
      <t xml:space="preserve">           (</t>
    </r>
    <r>
      <rPr>
        <sz val="12"/>
        <rFont val="Arial"/>
        <family val="0"/>
        <charset val="222"/>
      </rPr>
      <t xml:space="preserve">รวมค่าลิขสิทธิ์และสิทธิบัตร</t>
    </r>
    <r>
      <rPr>
        <sz val="12"/>
        <rFont val="AngsanaUPC"/>
        <family val="1"/>
        <charset val="222"/>
      </rPr>
      <t xml:space="preserve">)                       </t>
    </r>
  </si>
  <si>
    <t xml:space="preserve">           (include Licence and Copyright)</t>
  </si>
  <si>
    <r>
      <rPr>
        <sz val="12"/>
        <rFont val="AngsanaUPC"/>
        <family val="1"/>
        <charset val="222"/>
      </rPr>
      <t xml:space="preserve">       - </t>
    </r>
    <r>
      <rPr>
        <sz val="12"/>
        <rFont val="Arial"/>
        <family val="0"/>
        <charset val="222"/>
      </rPr>
      <t xml:space="preserve">ดอกเบี้ยเงินฝากและเงินปันผล                           </t>
    </r>
  </si>
  <si>
    <t xml:space="preserve">       - Interest and Dividends from</t>
  </si>
  <si>
    <t xml:space="preserve">           deposit, Bonds and Stocks</t>
  </si>
  <si>
    <r>
      <rPr>
        <sz val="12"/>
        <rFont val="AngsanaUPC"/>
        <family val="1"/>
        <charset val="222"/>
      </rPr>
      <t xml:space="preserve">       - </t>
    </r>
    <r>
      <rPr>
        <sz val="12"/>
        <rFont val="Arial"/>
        <family val="0"/>
        <charset val="222"/>
      </rPr>
      <t xml:space="preserve">ดอกเบี้ยแชร์และการให้กู้ยืมเงิน                       </t>
    </r>
  </si>
  <si>
    <t xml:space="preserve">       - Interest from "Shares" and Loans</t>
  </si>
  <si>
    <t xml:space="preserve">     รายได้ที่ไม่เป็นตัวเงิน                                   </t>
  </si>
  <si>
    <t xml:space="preserve">     Non - money Income</t>
  </si>
  <si>
    <r>
      <rPr>
        <sz val="12"/>
        <rFont val="AngsanaUPC"/>
        <family val="1"/>
        <charset val="222"/>
      </rPr>
      <t xml:space="preserve">     - </t>
    </r>
    <r>
      <rPr>
        <sz val="12"/>
        <rFont val="Arial"/>
        <family val="0"/>
        <charset val="222"/>
      </rPr>
      <t xml:space="preserve">ค่าประเมินค่าเช่าบ้านที่ไม่เสียเงิน                     </t>
    </r>
  </si>
  <si>
    <t xml:space="preserve">     - Estimated Rental Value of Dwelling</t>
  </si>
  <si>
    <r>
      <rPr>
        <sz val="12"/>
        <rFont val="AngsanaUPC"/>
        <family val="1"/>
        <charset val="222"/>
      </rPr>
      <t xml:space="preserve">         (</t>
    </r>
    <r>
      <rPr>
        <sz val="12"/>
        <rFont val="Arial"/>
        <family val="0"/>
        <charset val="222"/>
      </rPr>
      <t xml:space="preserve">รวมบ้านของตนเอง</t>
    </r>
    <r>
      <rPr>
        <sz val="12"/>
        <rFont val="AngsanaUPC"/>
        <family val="1"/>
        <charset val="222"/>
      </rPr>
      <t xml:space="preserve">)                                     </t>
    </r>
  </si>
  <si>
    <t xml:space="preserve">         (include owned dwelling)</t>
  </si>
  <si>
    <r>
      <rPr>
        <b val="true"/>
        <sz val="13"/>
        <rFont val="Arial"/>
        <family val="0"/>
        <charset val="222"/>
      </rPr>
      <t xml:space="preserve"> ตาราง </t>
    </r>
    <r>
      <rPr>
        <b val="true"/>
        <sz val="13"/>
        <rFont val="AngsanaUPC"/>
        <family val="1"/>
        <charset val="222"/>
      </rPr>
      <t xml:space="preserve">1  </t>
    </r>
    <r>
      <rPr>
        <b val="true"/>
        <sz val="13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2549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รวมทั้งสิ้น </t>
  </si>
  <si>
    <t xml:space="preserve">เสมียน      </t>
  </si>
  <si>
    <t xml:space="preserve">Total </t>
  </si>
  <si>
    <t xml:space="preserve">วิชาชีพ  </t>
  </si>
  <si>
    <t xml:space="preserve">พนักงาน </t>
  </si>
  <si>
    <t xml:space="preserve">Average    </t>
  </si>
  <si>
    <t xml:space="preserve">ส่วนใหญ่เป็น  </t>
  </si>
  <si>
    <t xml:space="preserve">ส่วนใหญ่ </t>
  </si>
  <si>
    <t xml:space="preserve">นักวิชาการ </t>
  </si>
  <si>
    <t xml:space="preserve">เชิงเศรษฐกิจ </t>
  </si>
  <si>
    <t xml:space="preserve">per      </t>
  </si>
  <si>
    <t xml:space="preserve">เช่าที่ดิน   </t>
  </si>
  <si>
    <r>
      <rPr>
        <sz val="12"/>
        <rFont val="Arial"/>
        <family val="0"/>
        <charset val="222"/>
      </rPr>
      <t xml:space="preserve">หาของป่า</t>
    </r>
    <r>
      <rPr>
        <sz val="12"/>
        <rFont val="AngsanaUPC"/>
        <family val="1"/>
        <charset val="222"/>
      </rPr>
      <t xml:space="preserve">,</t>
    </r>
    <r>
      <rPr>
        <sz val="12"/>
        <rFont val="Arial"/>
        <family val="0"/>
        <charset val="222"/>
      </rPr>
      <t xml:space="preserve">บริการ        </t>
    </r>
  </si>
  <si>
    <t xml:space="preserve">HH.       </t>
  </si>
  <si>
    <t xml:space="preserve">Mainly      </t>
  </si>
  <si>
    <t xml:space="preserve">Mainly       </t>
  </si>
  <si>
    <t xml:space="preserve">ทางการเกษตร           </t>
  </si>
  <si>
    <t xml:space="preserve">Owning     </t>
  </si>
  <si>
    <t xml:space="preserve">Renting    </t>
  </si>
  <si>
    <t xml:space="preserve">Fishing, Forestry,       </t>
  </si>
  <si>
    <t xml:space="preserve">Land        </t>
  </si>
  <si>
    <t xml:space="preserve">Land   </t>
  </si>
  <si>
    <t xml:space="preserve">Agricultural services    </t>
  </si>
  <si>
    <r>
      <rPr>
        <sz val="12"/>
        <rFont val="AngsanaUPC"/>
        <family val="1"/>
        <charset val="222"/>
      </rPr>
      <t xml:space="preserve">     - </t>
    </r>
    <r>
      <rPr>
        <sz val="12"/>
        <rFont val="Arial"/>
        <family val="0"/>
        <charset val="222"/>
      </rPr>
      <t xml:space="preserve">สินค้าและบริการที่ได้มาโดยไม่ได้ซื้อ                    </t>
    </r>
  </si>
  <si>
    <t xml:space="preserve">     - In - kind of Goods and Services</t>
  </si>
  <si>
    <r>
      <rPr>
        <sz val="12"/>
        <rFont val="AngsanaUPC"/>
        <family val="1"/>
        <charset val="222"/>
      </rPr>
      <t xml:space="preserve">     - </t>
    </r>
    <r>
      <rPr>
        <sz val="12"/>
        <rFont val="Arial"/>
        <family val="0"/>
        <charset val="222"/>
      </rPr>
      <t xml:space="preserve">อาหารและเครื่องดื่มที่ได้มาโดยไม่ได้ซื้อ                </t>
    </r>
  </si>
  <si>
    <t xml:space="preserve">     - In - kind of Foods and Beverages</t>
  </si>
  <si>
    <t xml:space="preserve">   รายรับที่เป็นตัวเงินอื่น ๆ                                  </t>
  </si>
  <si>
    <t xml:space="preserve">   Other Money Receipt</t>
  </si>
  <si>
    <t xml:space="preserve">     เงินทุนการศึกษา                                           </t>
  </si>
  <si>
    <t xml:space="preserve">     Scholarships</t>
  </si>
  <si>
    <t xml:space="preserve">     มรดก พินัยกรรม ของขวัญ                                    </t>
  </si>
  <si>
    <t xml:space="preserve">     Inheritances/ Bequeaths and Gifts</t>
  </si>
  <si>
    <t xml:space="preserve">     เงินได้รับจากการทำประกันต่าง ๆ                            </t>
  </si>
  <si>
    <t xml:space="preserve">     Proceeds from Insurances</t>
  </si>
  <si>
    <t xml:space="preserve">     รายรับอื่นๆ                                               </t>
  </si>
  <si>
    <t xml:space="preserve">     Other Receiving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โครง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2549 </t>
    </r>
    <r>
      <rPr>
        <sz val="12"/>
        <rFont val="Arial"/>
        <family val="0"/>
        <charset val="22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9.56"/>
    <col collapsed="false" customWidth="true" hidden="false" outlineLevel="0" max="7" min="7" style="1" width="14.99"/>
    <col collapsed="false" customWidth="true" hidden="false" outlineLevel="0" max="8" min="8" style="1" width="11.42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1.56"/>
    <col collapsed="false" customWidth="true" hidden="false" outlineLevel="0" max="12" min="12" style="1" width="9.99"/>
    <col collapsed="false" customWidth="true" hidden="false" outlineLevel="0" max="13" min="13" style="1" width="10.99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9.56"/>
    <col collapsed="false" customWidth="true" hidden="false" outlineLevel="0" max="18" min="18" style="2" width="25.13"/>
    <col collapsed="false" customWidth="false" hidden="false" outlineLevel="0" max="257" min="19" style="1" width="9.14"/>
  </cols>
  <sheetData>
    <row r="1" s="3" customFormat="true" ht="18.75" hidden="false" customHeight="false" outlineLevel="0" collapsed="false">
      <c r="A1" s="3" t="s">
        <v>0</v>
      </c>
      <c r="R1" s="4"/>
    </row>
    <row r="2" s="5" customFormat="true" ht="18" hidden="false" customHeight="false" outlineLevel="0" collapsed="false">
      <c r="A2" s="5" t="s">
        <v>1</v>
      </c>
      <c r="R2" s="4"/>
    </row>
    <row r="3" customFormat="false" ht="9" hidden="false" customHeight="true" outlineLevel="0" collapsed="false">
      <c r="A3" s="1" t="s">
        <v>2</v>
      </c>
    </row>
    <row r="4" customFormat="false" ht="15.75" hidden="false" customHeight="true" outlineLevel="0" collapsed="false">
      <c r="A4" s="1" t="s">
        <v>2</v>
      </c>
      <c r="R4" s="2" t="s">
        <v>3</v>
      </c>
    </row>
    <row r="5" s="14" customFormat="true" ht="18" hidden="false" customHeight="false" outlineLevel="0" collapsed="false">
      <c r="A5" s="6" t="s">
        <v>4</v>
      </c>
      <c r="B5" s="7"/>
      <c r="C5" s="7"/>
      <c r="D5" s="8"/>
      <c r="E5" s="9"/>
      <c r="F5" s="9"/>
      <c r="G5" s="10"/>
      <c r="H5" s="11"/>
      <c r="I5" s="12" t="s">
        <v>5</v>
      </c>
      <c r="J5" s="12"/>
      <c r="K5" s="12"/>
      <c r="L5" s="12"/>
      <c r="M5" s="12"/>
      <c r="N5" s="12"/>
      <c r="O5" s="12"/>
      <c r="P5" s="12"/>
      <c r="Q5" s="7"/>
      <c r="R5" s="13"/>
    </row>
    <row r="6" s="14" customFormat="true" ht="18" hidden="false" customHeight="true" outlineLevel="0" collapsed="false">
      <c r="A6" s="6"/>
      <c r="B6" s="15"/>
      <c r="C6" s="15"/>
      <c r="D6" s="16" t="s">
        <v>6</v>
      </c>
      <c r="E6" s="16"/>
      <c r="F6" s="16"/>
      <c r="G6" s="16"/>
      <c r="H6" s="17"/>
      <c r="I6" s="18" t="s">
        <v>7</v>
      </c>
      <c r="J6" s="18"/>
      <c r="K6" s="18"/>
      <c r="L6" s="18"/>
      <c r="M6" s="18"/>
      <c r="N6" s="18"/>
      <c r="O6" s="18"/>
      <c r="P6" s="18"/>
      <c r="Q6" s="15"/>
      <c r="R6" s="19"/>
    </row>
    <row r="7" s="14" customFormat="true" ht="19.5" hidden="false" customHeight="true" outlineLevel="0" collapsed="false">
      <c r="A7" s="6"/>
      <c r="B7" s="16" t="s">
        <v>8</v>
      </c>
      <c r="C7" s="16" t="s">
        <v>9</v>
      </c>
      <c r="D7" s="17" t="s">
        <v>10</v>
      </c>
      <c r="E7" s="17"/>
      <c r="F7" s="17"/>
      <c r="G7" s="17"/>
      <c r="H7" s="16" t="s">
        <v>11</v>
      </c>
      <c r="J7" s="16" t="s">
        <v>12</v>
      </c>
      <c r="K7" s="20" t="s">
        <v>12</v>
      </c>
      <c r="L7" s="16" t="s">
        <v>13</v>
      </c>
      <c r="M7" s="15"/>
      <c r="N7" s="17"/>
      <c r="O7" s="16" t="s">
        <v>14</v>
      </c>
      <c r="P7" s="17"/>
      <c r="Q7" s="16" t="s">
        <v>15</v>
      </c>
      <c r="R7" s="19"/>
    </row>
    <row r="8" s="14" customFormat="true" ht="18" hidden="false" customHeight="false" outlineLevel="0" collapsed="false">
      <c r="A8" s="6"/>
      <c r="B8" s="17" t="s">
        <v>16</v>
      </c>
      <c r="C8" s="16" t="s">
        <v>17</v>
      </c>
      <c r="D8" s="21"/>
      <c r="E8" s="22"/>
      <c r="F8" s="22"/>
      <c r="G8" s="23"/>
      <c r="H8" s="16" t="s">
        <v>18</v>
      </c>
      <c r="J8" s="16" t="s">
        <v>19</v>
      </c>
      <c r="K8" s="20" t="s">
        <v>20</v>
      </c>
      <c r="L8" s="16" t="s">
        <v>21</v>
      </c>
      <c r="M8" s="16" t="s">
        <v>22</v>
      </c>
      <c r="N8" s="16" t="s">
        <v>23</v>
      </c>
      <c r="O8" s="16" t="s">
        <v>24</v>
      </c>
      <c r="P8" s="16" t="s">
        <v>25</v>
      </c>
      <c r="Q8" s="16" t="s">
        <v>26</v>
      </c>
      <c r="R8" s="19"/>
    </row>
    <row r="9" s="14" customFormat="true" ht="18" hidden="false" customHeight="false" outlineLevel="0" collapsed="false">
      <c r="A9" s="6"/>
      <c r="B9" s="16" t="s">
        <v>27</v>
      </c>
      <c r="C9" s="17" t="s">
        <v>28</v>
      </c>
      <c r="D9" s="24" t="s">
        <v>12</v>
      </c>
      <c r="E9" s="12" t="s">
        <v>29</v>
      </c>
      <c r="F9" s="12" t="s">
        <v>30</v>
      </c>
      <c r="G9" s="12" t="s">
        <v>31</v>
      </c>
      <c r="H9" s="16" t="s">
        <v>32</v>
      </c>
      <c r="I9" s="16" t="s">
        <v>12</v>
      </c>
      <c r="J9" s="16" t="s">
        <v>33</v>
      </c>
      <c r="K9" s="25" t="s">
        <v>34</v>
      </c>
      <c r="L9" s="16" t="s">
        <v>35</v>
      </c>
      <c r="M9" s="16" t="s">
        <v>36</v>
      </c>
      <c r="N9" s="16" t="s">
        <v>37</v>
      </c>
      <c r="O9" s="16" t="s">
        <v>38</v>
      </c>
      <c r="P9" s="16" t="s">
        <v>39</v>
      </c>
      <c r="Q9" s="16" t="s">
        <v>40</v>
      </c>
      <c r="R9" s="26" t="s">
        <v>41</v>
      </c>
    </row>
    <row r="10" s="14" customFormat="true" ht="18" hidden="false" customHeight="false" outlineLevel="0" collapsed="false">
      <c r="A10" s="6"/>
      <c r="B10" s="17" t="s">
        <v>42</v>
      </c>
      <c r="C10" s="17" t="s">
        <v>43</v>
      </c>
      <c r="D10" s="16" t="s">
        <v>44</v>
      </c>
      <c r="E10" s="16" t="s">
        <v>45</v>
      </c>
      <c r="F10" s="16" t="s">
        <v>46</v>
      </c>
      <c r="G10" s="16" t="s">
        <v>47</v>
      </c>
      <c r="H10" s="17" t="s">
        <v>48</v>
      </c>
      <c r="I10" s="16" t="s">
        <v>49</v>
      </c>
      <c r="J10" s="16" t="s">
        <v>50</v>
      </c>
      <c r="K10" s="20" t="s">
        <v>51</v>
      </c>
      <c r="L10" s="16" t="s">
        <v>52</v>
      </c>
      <c r="M10" s="17" t="s">
        <v>53</v>
      </c>
      <c r="N10" s="17" t="s">
        <v>54</v>
      </c>
      <c r="O10" s="16" t="s">
        <v>55</v>
      </c>
      <c r="P10" s="16" t="s">
        <v>56</v>
      </c>
      <c r="Q10" s="17" t="s">
        <v>57</v>
      </c>
      <c r="R10" s="19"/>
    </row>
    <row r="11" s="14" customFormat="true" ht="18" hidden="false" customHeight="false" outlineLevel="0" collapsed="false">
      <c r="A11" s="6"/>
      <c r="B11" s="15"/>
      <c r="C11" s="17" t="s">
        <v>58</v>
      </c>
      <c r="D11" s="16" t="s">
        <v>59</v>
      </c>
      <c r="E11" s="17" t="s">
        <v>60</v>
      </c>
      <c r="F11" s="17" t="s">
        <v>61</v>
      </c>
      <c r="G11" s="16" t="s">
        <v>62</v>
      </c>
      <c r="H11" s="17" t="s">
        <v>63</v>
      </c>
      <c r="I11" s="17"/>
      <c r="J11" s="16" t="s">
        <v>64</v>
      </c>
      <c r="K11" s="16" t="s">
        <v>65</v>
      </c>
      <c r="L11" s="17" t="s">
        <v>66</v>
      </c>
      <c r="M11" s="17" t="s">
        <v>67</v>
      </c>
      <c r="N11" s="17" t="s">
        <v>68</v>
      </c>
      <c r="O11" s="17" t="s">
        <v>69</v>
      </c>
      <c r="P11" s="17" t="s">
        <v>70</v>
      </c>
      <c r="Q11" s="17" t="s">
        <v>71</v>
      </c>
      <c r="R11" s="19"/>
    </row>
    <row r="12" s="14" customFormat="true" ht="18" hidden="false" customHeight="false" outlineLevel="0" collapsed="false">
      <c r="A12" s="6"/>
      <c r="B12" s="15"/>
      <c r="C12" s="15"/>
      <c r="D12" s="16" t="s">
        <v>72</v>
      </c>
      <c r="E12" s="17" t="s">
        <v>73</v>
      </c>
      <c r="F12" s="17" t="s">
        <v>74</v>
      </c>
      <c r="G12" s="17" t="s">
        <v>75</v>
      </c>
      <c r="H12" s="17" t="s">
        <v>76</v>
      </c>
      <c r="I12" s="17"/>
      <c r="J12" s="16" t="s">
        <v>77</v>
      </c>
      <c r="K12" s="16" t="s">
        <v>78</v>
      </c>
      <c r="L12" s="17" t="s">
        <v>79</v>
      </c>
      <c r="M12" s="17"/>
      <c r="N12" s="17"/>
      <c r="O12" s="17" t="s">
        <v>80</v>
      </c>
      <c r="P12" s="17" t="s">
        <v>67</v>
      </c>
      <c r="Q12" s="17" t="s">
        <v>81</v>
      </c>
      <c r="R12" s="19"/>
    </row>
    <row r="13" s="14" customFormat="true" ht="18" hidden="false" customHeight="false" outlineLevel="0" collapsed="false">
      <c r="A13" s="6"/>
      <c r="B13" s="27"/>
      <c r="C13" s="27"/>
      <c r="D13" s="18"/>
      <c r="E13" s="18" t="s">
        <v>82</v>
      </c>
      <c r="F13" s="18" t="s">
        <v>82</v>
      </c>
      <c r="G13" s="28" t="s">
        <v>83</v>
      </c>
      <c r="H13" s="18"/>
      <c r="I13" s="27"/>
      <c r="J13" s="27"/>
      <c r="K13" s="27"/>
      <c r="L13" s="18" t="s">
        <v>84</v>
      </c>
      <c r="M13" s="27"/>
      <c r="N13" s="18"/>
      <c r="O13" s="18" t="s">
        <v>85</v>
      </c>
      <c r="P13" s="27"/>
      <c r="Q13" s="18"/>
      <c r="R13" s="29"/>
    </row>
    <row r="14" customFormat="false" ht="18" hidden="false" customHeight="false" outlineLevel="0" collapsed="false">
      <c r="A14" s="30" t="s">
        <v>86</v>
      </c>
      <c r="B14" s="30" t="n">
        <v>0.803</v>
      </c>
      <c r="C14" s="31" t="s">
        <v>87</v>
      </c>
      <c r="D14" s="31" t="n">
        <f aca="false">SUM(E14:G14)</f>
        <v>0.118</v>
      </c>
      <c r="E14" s="31" t="n">
        <v>0.063</v>
      </c>
      <c r="F14" s="31" t="n">
        <v>0.04</v>
      </c>
      <c r="G14" s="32" t="n">
        <v>0.015</v>
      </c>
      <c r="H14" s="33" t="n">
        <v>0.135</v>
      </c>
      <c r="I14" s="31" t="n">
        <f aca="false">SUM(L14:P14)</f>
        <v>0.422</v>
      </c>
      <c r="J14" s="31" t="n">
        <f aca="false">L14+O14</f>
        <v>0.168</v>
      </c>
      <c r="K14" s="31" t="n">
        <f aca="false">M14+N14+P14</f>
        <v>0.254</v>
      </c>
      <c r="L14" s="31" t="n">
        <v>0.081</v>
      </c>
      <c r="M14" s="31" t="n">
        <v>0.045</v>
      </c>
      <c r="N14" s="31" t="n">
        <v>0.016</v>
      </c>
      <c r="O14" s="31" t="n">
        <v>0.087</v>
      </c>
      <c r="P14" s="31" t="n">
        <v>0.193</v>
      </c>
      <c r="Q14" s="34" t="n">
        <v>0.128</v>
      </c>
      <c r="R14" s="35" t="s">
        <v>88</v>
      </c>
    </row>
    <row r="15" customFormat="false" ht="18" hidden="false" customHeight="false" outlineLevel="0" collapsed="false">
      <c r="A15" s="30" t="s">
        <v>89</v>
      </c>
      <c r="B15" s="31" t="n">
        <v>2.671</v>
      </c>
      <c r="C15" s="31" t="s">
        <v>87</v>
      </c>
      <c r="D15" s="31" t="n">
        <f aca="false">SUM(E15:G15)</f>
        <v>0.429</v>
      </c>
      <c r="E15" s="31" t="n">
        <v>0.226</v>
      </c>
      <c r="F15" s="31" t="n">
        <v>0.143</v>
      </c>
      <c r="G15" s="32" t="n">
        <v>0.06</v>
      </c>
      <c r="H15" s="31" t="n">
        <v>0.446</v>
      </c>
      <c r="I15" s="31" t="n">
        <f aca="false">SUM(L15:P15)</f>
        <v>1.476</v>
      </c>
      <c r="J15" s="31" t="n">
        <f aca="false">L15+O15</f>
        <v>0.544</v>
      </c>
      <c r="K15" s="31" t="n">
        <f aca="false">M15+N15+P15</f>
        <v>0.932</v>
      </c>
      <c r="L15" s="31" t="n">
        <v>0.246</v>
      </c>
      <c r="M15" s="31" t="n">
        <v>0.121</v>
      </c>
      <c r="N15" s="31" t="n">
        <v>0.057</v>
      </c>
      <c r="O15" s="31" t="n">
        <v>0.298</v>
      </c>
      <c r="P15" s="31" t="n">
        <v>0.754</v>
      </c>
      <c r="Q15" s="31" t="n">
        <v>0.32</v>
      </c>
      <c r="R15" s="36" t="s">
        <v>90</v>
      </c>
    </row>
    <row r="16" customFormat="false" ht="18" hidden="false" customHeight="false" outlineLevel="0" collapsed="false">
      <c r="A16" s="30" t="s">
        <v>91</v>
      </c>
      <c r="B16" s="31" t="n">
        <v>100</v>
      </c>
      <c r="C16" s="31" t="s">
        <v>87</v>
      </c>
      <c r="D16" s="31" t="n">
        <f aca="false">E16+F16+G16</f>
        <v>14.7</v>
      </c>
      <c r="E16" s="31" t="n">
        <v>7.8</v>
      </c>
      <c r="F16" s="31" t="n">
        <v>5</v>
      </c>
      <c r="G16" s="32" t="n">
        <v>1.9</v>
      </c>
      <c r="H16" s="31" t="n">
        <v>16.8</v>
      </c>
      <c r="I16" s="37" t="n">
        <f aca="false">(L16+M16+N16+O16+P16)</f>
        <v>52.7</v>
      </c>
      <c r="J16" s="31" t="n">
        <f aca="false">(L16+O16)</f>
        <v>21</v>
      </c>
      <c r="K16" s="37" t="n">
        <f aca="false">(M16+N16+P16)</f>
        <v>31.7</v>
      </c>
      <c r="L16" s="31" t="n">
        <v>10.1</v>
      </c>
      <c r="M16" s="31" t="n">
        <v>5.6</v>
      </c>
      <c r="N16" s="31" t="n">
        <v>2</v>
      </c>
      <c r="O16" s="31" t="n">
        <v>10.9</v>
      </c>
      <c r="P16" s="31" t="n">
        <v>24.1</v>
      </c>
      <c r="Q16" s="31" t="n">
        <v>16</v>
      </c>
      <c r="R16" s="36" t="s">
        <v>92</v>
      </c>
    </row>
    <row r="17" customFormat="false" ht="18" hidden="false" customHeight="false" outlineLevel="0" collapsed="false">
      <c r="A17" s="30" t="s">
        <v>93</v>
      </c>
      <c r="B17" s="31" t="s">
        <v>94</v>
      </c>
      <c r="C17" s="31" t="n">
        <v>3.3</v>
      </c>
      <c r="D17" s="31"/>
      <c r="E17" s="31" t="n">
        <v>3.6</v>
      </c>
      <c r="F17" s="31" t="n">
        <v>3.6</v>
      </c>
      <c r="G17" s="32" t="n">
        <v>3.9</v>
      </c>
      <c r="H17" s="31" t="n">
        <v>3.3</v>
      </c>
      <c r="I17" s="37" t="n">
        <f aca="false">(L17+M17+N17+O17+P17)/5</f>
        <v>3.3</v>
      </c>
      <c r="J17" s="31" t="n">
        <f aca="false">(L17+O17)/2</f>
        <v>3.2</v>
      </c>
      <c r="K17" s="37" t="n">
        <f aca="false">(M17+N17+P17)/3</f>
        <v>3.36666666666667</v>
      </c>
      <c r="L17" s="31" t="n">
        <v>3</v>
      </c>
      <c r="M17" s="31" t="n">
        <v>2.7</v>
      </c>
      <c r="N17" s="31" t="n">
        <v>3.5</v>
      </c>
      <c r="O17" s="31" t="n">
        <v>3.4</v>
      </c>
      <c r="P17" s="31" t="n">
        <v>3.9</v>
      </c>
      <c r="Q17" s="31" t="n">
        <v>2.5</v>
      </c>
      <c r="R17" s="36" t="s">
        <v>95</v>
      </c>
    </row>
    <row r="18" customFormat="false" ht="18" hidden="false" customHeight="false" outlineLevel="0" collapsed="false">
      <c r="A18" s="31"/>
      <c r="B18" s="31"/>
      <c r="C18" s="31"/>
      <c r="D18" s="31"/>
      <c r="E18" s="31"/>
      <c r="F18" s="31"/>
      <c r="G18" s="32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6"/>
    </row>
    <row r="19" customFormat="false" ht="19.5" hidden="false" customHeight="true" outlineLevel="0" collapsed="false">
      <c r="A19" s="31" t="s">
        <v>96</v>
      </c>
      <c r="B19" s="31" t="s">
        <v>94</v>
      </c>
      <c r="C19" s="31" t="s">
        <v>97</v>
      </c>
      <c r="D19" s="31"/>
      <c r="E19" s="38" t="n">
        <f aca="false">(E20*6300)/22600</f>
        <v>3463.32743362832</v>
      </c>
      <c r="F19" s="38" t="n">
        <f aca="false">(F20*4000)/14300</f>
        <v>4031.88811188811</v>
      </c>
      <c r="G19" s="39" t="n">
        <f aca="false">(G20*1150)/6000</f>
        <v>3998.74166666667</v>
      </c>
      <c r="H19" s="38" t="n">
        <f aca="false">(H20*13500)/44600</f>
        <v>6929.79820627803</v>
      </c>
      <c r="I19" s="38" t="n">
        <f aca="false">(I20*42200)/147600</f>
        <v>5792.56538004659</v>
      </c>
      <c r="J19" s="38" t="n">
        <f aca="false">(J20*16800)/54400</f>
        <v>7963.59411764706</v>
      </c>
      <c r="K19" s="38" t="n">
        <f aca="false">(K20*25400)/93200</f>
        <v>4523.78415537293</v>
      </c>
      <c r="L19" s="31" t="s">
        <v>97</v>
      </c>
      <c r="M19" s="31" t="s">
        <v>97</v>
      </c>
      <c r="N19" s="31" t="s">
        <v>97</v>
      </c>
      <c r="O19" s="31" t="s">
        <v>97</v>
      </c>
      <c r="P19" s="31" t="s">
        <v>97</v>
      </c>
      <c r="Q19" s="31" t="n">
        <f aca="false">(Q20*12800)/32000</f>
        <v>4321.2</v>
      </c>
      <c r="R19" s="36"/>
    </row>
    <row r="20" customFormat="false" ht="19.5" hidden="false" customHeight="true" outlineLevel="0" collapsed="false">
      <c r="A20" s="30" t="s">
        <v>98</v>
      </c>
      <c r="B20" s="40" t="n">
        <v>1469222519</v>
      </c>
      <c r="C20" s="40" t="n">
        <v>18300</v>
      </c>
      <c r="D20" s="40" t="n">
        <f aca="false">((E20*E16)+(F20*F16)+(G20*G16))/(E16+F16+G16)</f>
        <v>14191.6258503401</v>
      </c>
      <c r="E20" s="40" t="n">
        <v>12424</v>
      </c>
      <c r="F20" s="40" t="n">
        <v>14414</v>
      </c>
      <c r="G20" s="39" t="n">
        <v>20863</v>
      </c>
      <c r="H20" s="40" t="n">
        <v>22894</v>
      </c>
      <c r="I20" s="40" t="n">
        <f aca="false">(L20*10.1+M20*5.6+N20*2+O20*10.9+P20*24.1)/52.7</f>
        <v>20260.2523719165</v>
      </c>
      <c r="J20" s="41" t="n">
        <f aca="false">((L20*10.1)+(O20*10.9))/21</f>
        <v>25786.8761904762</v>
      </c>
      <c r="K20" s="41" t="n">
        <f aca="false">((M20*5.6)+(N20*2)+(P20*24.1))/31.7</f>
        <v>16599.0820189274</v>
      </c>
      <c r="L20" s="40" t="n">
        <v>35137</v>
      </c>
      <c r="M20" s="40" t="n">
        <v>9014</v>
      </c>
      <c r="N20" s="40" t="n">
        <v>8364</v>
      </c>
      <c r="O20" s="40" t="n">
        <v>17123</v>
      </c>
      <c r="P20" s="40" t="n">
        <v>19045</v>
      </c>
      <c r="Q20" s="40" t="n">
        <v>10803</v>
      </c>
      <c r="R20" s="36" t="s">
        <v>99</v>
      </c>
    </row>
    <row r="21" customFormat="false" ht="19.5" hidden="false" customHeight="true" outlineLevel="0" collapsed="false">
      <c r="A21" s="30" t="s">
        <v>100</v>
      </c>
      <c r="B21" s="40" t="n">
        <v>1456586843</v>
      </c>
      <c r="C21" s="40" t="n">
        <v>18143</v>
      </c>
      <c r="D21" s="40" t="n">
        <f aca="false">((E21*E16)+(F21*F16)+(G21*G16))/(E16+F16+G16)</f>
        <v>14069.1292517007</v>
      </c>
      <c r="E21" s="40" t="n">
        <v>12379</v>
      </c>
      <c r="F21" s="40" t="n">
        <v>14186</v>
      </c>
      <c r="G21" s="42" t="n">
        <v>20700</v>
      </c>
      <c r="H21" s="40" t="n">
        <v>22496</v>
      </c>
      <c r="I21" s="40" t="n">
        <f aca="false">(L21*10.1+M21*5.6+N21*2+O21*10.9+P21*24.1)/52.7</f>
        <v>20169.8538899431</v>
      </c>
      <c r="J21" s="41" t="n">
        <f aca="false">((L21*10.1)+(O21*10.9))/21</f>
        <v>25712.1095238095</v>
      </c>
      <c r="K21" s="41" t="n">
        <f aca="false">((M21*5.6)+(N21*2)+(P21*24.1))/31.7</f>
        <v>16498.3280757098</v>
      </c>
      <c r="L21" s="40" t="n">
        <v>35015</v>
      </c>
      <c r="M21" s="40" t="n">
        <v>8973</v>
      </c>
      <c r="N21" s="40" t="n">
        <v>8364</v>
      </c>
      <c r="O21" s="40" t="n">
        <v>17092</v>
      </c>
      <c r="P21" s="40" t="n">
        <v>18922</v>
      </c>
      <c r="Q21" s="40" t="n">
        <v>10644</v>
      </c>
      <c r="R21" s="36" t="s">
        <v>101</v>
      </c>
    </row>
    <row r="22" customFormat="false" ht="19.5" hidden="false" customHeight="true" outlineLevel="0" collapsed="false">
      <c r="A22" s="31" t="s">
        <v>96</v>
      </c>
      <c r="B22" s="31" t="s">
        <v>94</v>
      </c>
      <c r="C22" s="31" t="s">
        <v>97</v>
      </c>
      <c r="D22" s="40"/>
      <c r="E22" s="31" t="s">
        <v>97</v>
      </c>
      <c r="F22" s="31" t="s">
        <v>97</v>
      </c>
      <c r="G22" s="32" t="s">
        <v>97</v>
      </c>
      <c r="H22" s="31" t="s">
        <v>97</v>
      </c>
      <c r="I22" s="40"/>
      <c r="J22" s="41"/>
      <c r="K22" s="41"/>
      <c r="L22" s="31" t="s">
        <v>97</v>
      </c>
      <c r="M22" s="31" t="s">
        <v>97</v>
      </c>
      <c r="N22" s="31" t="s">
        <v>97</v>
      </c>
      <c r="O22" s="31" t="s">
        <v>97</v>
      </c>
      <c r="P22" s="31" t="s">
        <v>97</v>
      </c>
      <c r="Q22" s="31" t="s">
        <v>97</v>
      </c>
      <c r="R22" s="36"/>
    </row>
    <row r="23" customFormat="false" ht="19.5" hidden="false" customHeight="true" outlineLevel="0" collapsed="false">
      <c r="A23" s="30" t="s">
        <v>102</v>
      </c>
      <c r="B23" s="40" t="n">
        <v>1188113414</v>
      </c>
      <c r="C23" s="40" t="n">
        <v>14799</v>
      </c>
      <c r="D23" s="40" t="n">
        <f aca="false">((E23*E16)+(F23*F16)+(G23*G16))/(E16+F16+G16)</f>
        <v>11232.4693877551</v>
      </c>
      <c r="E23" s="40" t="n">
        <v>9283</v>
      </c>
      <c r="F23" s="40" t="n">
        <v>11637</v>
      </c>
      <c r="G23" s="42" t="n">
        <v>18171</v>
      </c>
      <c r="H23" s="40" t="n">
        <v>19725</v>
      </c>
      <c r="I23" s="40" t="n">
        <f aca="false">(L23*10.1+M23*5.6+N23*2+O23*10.9+P23*24.1)/52.7</f>
        <v>16444.3643263757</v>
      </c>
      <c r="J23" s="41" t="n">
        <f aca="false">((L23*10.1)+(O23*10.9))/21</f>
        <v>21972.0047619048</v>
      </c>
      <c r="K23" s="41" t="n">
        <f aca="false">((M23*5.6)+(N23*2)+(P23*24.1))/31.7</f>
        <v>12782.5205047319</v>
      </c>
      <c r="L23" s="40" t="n">
        <v>30978</v>
      </c>
      <c r="M23" s="40" t="n">
        <v>7327</v>
      </c>
      <c r="N23" s="40" t="n">
        <v>6555</v>
      </c>
      <c r="O23" s="40" t="n">
        <v>13627</v>
      </c>
      <c r="P23" s="40" t="n">
        <v>14567</v>
      </c>
      <c r="Q23" s="40" t="n">
        <v>7493</v>
      </c>
      <c r="R23" s="36" t="s">
        <v>103</v>
      </c>
    </row>
    <row r="24" customFormat="false" ht="19.5" hidden="false" customHeight="true" outlineLevel="0" collapsed="false">
      <c r="A24" s="31" t="s">
        <v>96</v>
      </c>
      <c r="B24" s="31" t="s">
        <v>94</v>
      </c>
      <c r="C24" s="31" t="s">
        <v>97</v>
      </c>
      <c r="D24" s="31"/>
      <c r="E24" s="31" t="s">
        <v>97</v>
      </c>
      <c r="F24" s="31" t="s">
        <v>97</v>
      </c>
      <c r="G24" s="32" t="s">
        <v>97</v>
      </c>
      <c r="H24" s="31" t="s">
        <v>97</v>
      </c>
      <c r="I24" s="31"/>
      <c r="J24" s="41"/>
      <c r="K24" s="41"/>
      <c r="L24" s="31" t="s">
        <v>97</v>
      </c>
      <c r="M24" s="31" t="s">
        <v>97</v>
      </c>
      <c r="N24" s="31" t="s">
        <v>97</v>
      </c>
      <c r="O24" s="31" t="s">
        <v>97</v>
      </c>
      <c r="P24" s="31" t="s">
        <v>97</v>
      </c>
      <c r="Q24" s="31" t="s">
        <v>97</v>
      </c>
      <c r="R24" s="36"/>
    </row>
    <row r="25" customFormat="false" ht="19.5" hidden="false" customHeight="true" outlineLevel="0" collapsed="false">
      <c r="A25" s="30" t="s">
        <v>104</v>
      </c>
      <c r="B25" s="40" t="n">
        <v>1068194831</v>
      </c>
      <c r="C25" s="40" t="n">
        <v>13305</v>
      </c>
      <c r="D25" s="40" t="n">
        <f aca="false">((E25*E16)+(F25*F16)+(G25*G16))/(E16+F16+G16)</f>
        <v>10492.7959183673</v>
      </c>
      <c r="E25" s="40" t="n">
        <v>8339</v>
      </c>
      <c r="F25" s="40" t="n">
        <v>11144</v>
      </c>
      <c r="G25" s="42" t="n">
        <v>17621</v>
      </c>
      <c r="H25" s="40" t="n">
        <v>19222</v>
      </c>
      <c r="I25" s="40" t="n">
        <f aca="false">(L25*L16+M25*M16+N25*N16+O25*O16+P25*P16)/(L16+M16+N16+O16+P16)</f>
        <v>15869.715370019</v>
      </c>
      <c r="J25" s="41" t="n">
        <f aca="false">((L25*10.1)+(O25*10.9))/21</f>
        <v>21311.8333333333</v>
      </c>
      <c r="K25" s="41" t="n">
        <f aca="false">((M25*5.6)+(N25*2)+(P25*24.1))/31.7</f>
        <v>12264.5268138801</v>
      </c>
      <c r="L25" s="40" t="n">
        <v>30159</v>
      </c>
      <c r="M25" s="40" t="n">
        <v>6969</v>
      </c>
      <c r="N25" s="40" t="n">
        <v>6529</v>
      </c>
      <c r="O25" s="40" t="n">
        <v>13114</v>
      </c>
      <c r="P25" s="40" t="n">
        <v>13971</v>
      </c>
      <c r="Q25" s="40" t="n">
        <v>1238</v>
      </c>
      <c r="R25" s="36" t="s">
        <v>105</v>
      </c>
    </row>
    <row r="26" customFormat="false" ht="19.5" hidden="false" customHeight="true" outlineLevel="0" collapsed="false">
      <c r="A26" s="31" t="s">
        <v>106</v>
      </c>
      <c r="B26" s="40" t="n">
        <v>663252040</v>
      </c>
      <c r="C26" s="40" t="n">
        <v>8261</v>
      </c>
      <c r="D26" s="40" t="n">
        <f aca="false">((E26*7.8)+(F26*5)+(G26*1.9))/14.7</f>
        <v>1171.61224489796</v>
      </c>
      <c r="E26" s="31" t="n">
        <v>938</v>
      </c>
      <c r="F26" s="40" t="n">
        <v>1382</v>
      </c>
      <c r="G26" s="42" t="n">
        <v>1577</v>
      </c>
      <c r="H26" s="40" t="n">
        <v>1065</v>
      </c>
      <c r="I26" s="40" t="n">
        <f aca="false">(L26*L16+M26*M16+N26*N16+O26*O16+P26*P16)/(L16+M16+N16+O16+P16)</f>
        <v>14758.0967741936</v>
      </c>
      <c r="J26" s="41" t="n">
        <f aca="false">((L26*10.1)+(O26*10.9))/21</f>
        <v>19980.2571428571</v>
      </c>
      <c r="K26" s="41" t="n">
        <f aca="false">((M26*5.6)+(N26*2)+(P26*24.1))/31.7</f>
        <v>11298.6214511041</v>
      </c>
      <c r="L26" s="40" t="n">
        <v>29320</v>
      </c>
      <c r="M26" s="40" t="n">
        <v>6697</v>
      </c>
      <c r="N26" s="40" t="n">
        <v>6441</v>
      </c>
      <c r="O26" s="40" t="n">
        <v>11326</v>
      </c>
      <c r="P26" s="40" t="n">
        <v>12771</v>
      </c>
      <c r="Q26" s="31" t="n">
        <v>945</v>
      </c>
      <c r="R26" s="36" t="s">
        <v>107</v>
      </c>
    </row>
    <row r="27" customFormat="false" ht="19.5" hidden="false" customHeight="true" outlineLevel="0" collapsed="false">
      <c r="A27" s="31" t="s">
        <v>108</v>
      </c>
      <c r="B27" s="40" t="n">
        <v>225990934</v>
      </c>
      <c r="C27" s="40" t="n">
        <v>2815</v>
      </c>
      <c r="D27" s="40" t="n">
        <f aca="false">((E27*7.8)+(F27*5)+(G27*1.9))/14.7</f>
        <v>171.918367346939</v>
      </c>
      <c r="E27" s="31" t="n">
        <v>44</v>
      </c>
      <c r="F27" s="31" t="n">
        <v>528</v>
      </c>
      <c r="G27" s="32" t="n">
        <v>-240</v>
      </c>
      <c r="H27" s="40" t="n">
        <v>14563</v>
      </c>
      <c r="I27" s="40" t="n">
        <f aca="false">(L27*L16+M27*M16+N27*N16+O27*O16+P27*P16)/(L16+M16+N16+O16+P16)</f>
        <v>567.223908918406</v>
      </c>
      <c r="J27" s="41" t="n">
        <f aca="false">((L27*10.1)+(O27*10.9))/21</f>
        <v>838.519047619048</v>
      </c>
      <c r="K27" s="41" t="n">
        <f aca="false">((M27*5.6)+(N27*2)+(P27*24.1))/31.7</f>
        <v>387.501577287066</v>
      </c>
      <c r="L27" s="31" t="n">
        <v>620</v>
      </c>
      <c r="M27" s="31" t="n">
        <v>102</v>
      </c>
      <c r="N27" s="31" t="n">
        <v>0</v>
      </c>
      <c r="O27" s="40" t="n">
        <v>1041</v>
      </c>
      <c r="P27" s="31" t="n">
        <v>486</v>
      </c>
      <c r="Q27" s="31" t="n">
        <v>309</v>
      </c>
      <c r="R27" s="36" t="s">
        <v>109</v>
      </c>
    </row>
    <row r="28" customFormat="false" ht="19.5" hidden="false" customHeight="true" outlineLevel="0" collapsed="false">
      <c r="A28" s="31" t="s">
        <v>110</v>
      </c>
      <c r="B28" s="40" t="n">
        <v>178951857</v>
      </c>
      <c r="C28" s="40" t="n">
        <v>2229</v>
      </c>
      <c r="D28" s="40" t="n">
        <f aca="false">((E28*7.8)+(F28*5)+(G28*1.9))/14.7</f>
        <v>9148.39455782313</v>
      </c>
      <c r="E28" s="40" t="n">
        <v>7356</v>
      </c>
      <c r="F28" s="40" t="n">
        <v>9233</v>
      </c>
      <c r="G28" s="42" t="n">
        <v>16284</v>
      </c>
      <c r="H28" s="40" t="n">
        <v>3593</v>
      </c>
      <c r="I28" s="40" t="n">
        <f aca="false">(L28*L16+M28*M16+N28*N16+O28*O16+P28*P16)/(L16+M16+N16+O16+P16)</f>
        <v>544.203036053131</v>
      </c>
      <c r="J28" s="41" t="n">
        <f aca="false">((L28*10.1)+(O28*10.9))/21</f>
        <v>492.576190476191</v>
      </c>
      <c r="K28" s="41" t="n">
        <f aca="false">((M28*5.6)+(N28*2)+(P28*24.1))/31.7</f>
        <v>578.403785488959</v>
      </c>
      <c r="L28" s="31" t="n">
        <v>218</v>
      </c>
      <c r="M28" s="31" t="n">
        <v>170</v>
      </c>
      <c r="N28" s="31" t="n">
        <v>88</v>
      </c>
      <c r="O28" s="31" t="n">
        <v>747</v>
      </c>
      <c r="P28" s="31" t="n">
        <v>714</v>
      </c>
      <c r="Q28" s="31" t="n">
        <v>-15</v>
      </c>
      <c r="R28" s="36" t="s">
        <v>111</v>
      </c>
    </row>
    <row r="29" customFormat="false" ht="19.5" hidden="false" customHeight="true" outlineLevel="0" collapsed="false">
      <c r="A29" s="31" t="s">
        <v>96</v>
      </c>
      <c r="B29" s="31" t="s">
        <v>94</v>
      </c>
      <c r="C29" s="31" t="s">
        <v>97</v>
      </c>
      <c r="D29" s="40"/>
      <c r="E29" s="31" t="s">
        <v>97</v>
      </c>
      <c r="F29" s="31" t="s">
        <v>97</v>
      </c>
      <c r="G29" s="32" t="s">
        <v>97</v>
      </c>
      <c r="H29" s="31" t="s">
        <v>97</v>
      </c>
      <c r="I29" s="31"/>
      <c r="J29" s="41"/>
      <c r="K29" s="41"/>
      <c r="L29" s="31" t="s">
        <v>97</v>
      </c>
      <c r="M29" s="31" t="s">
        <v>97</v>
      </c>
      <c r="N29" s="31" t="s">
        <v>97</v>
      </c>
      <c r="O29" s="31" t="s">
        <v>97</v>
      </c>
      <c r="P29" s="31" t="s">
        <v>97</v>
      </c>
      <c r="Q29" s="31" t="s">
        <v>97</v>
      </c>
      <c r="R29" s="36"/>
    </row>
    <row r="30" customFormat="false" ht="19.5" hidden="false" customHeight="true" outlineLevel="0" collapsed="false">
      <c r="A30" s="30" t="s">
        <v>112</v>
      </c>
      <c r="B30" s="40" t="n">
        <v>116716368</v>
      </c>
      <c r="C30" s="40" t="n">
        <v>1454</v>
      </c>
      <c r="D30" s="40" t="n">
        <f aca="false">((E30*7.8)+(F30*5)+(G30*1.9))/14.7</f>
        <v>715.891156462585</v>
      </c>
      <c r="E30" s="31" t="n">
        <v>908</v>
      </c>
      <c r="F30" s="31" t="n">
        <v>480</v>
      </c>
      <c r="G30" s="32" t="n">
        <v>548</v>
      </c>
      <c r="H30" s="31" t="n">
        <v>496</v>
      </c>
      <c r="I30" s="43" t="n">
        <f aca="false">(L30*L16+M30*M16+N30*N16+O30*O16+P30*P16)/(L16+M16+N16+O16+P16)</f>
        <v>521.626185958254</v>
      </c>
      <c r="J30" s="41" t="n">
        <f aca="false">((L30*10.1)+(O30*10.9))/21</f>
        <v>537.009523809524</v>
      </c>
      <c r="K30" s="41" t="n">
        <f aca="false">((M30*5.6)+(N30*2)+(P30*24.1))/31.7</f>
        <v>511.435331230284</v>
      </c>
      <c r="L30" s="31" t="n">
        <v>564</v>
      </c>
      <c r="M30" s="31" t="n">
        <v>351</v>
      </c>
      <c r="N30" s="31" t="n">
        <v>26</v>
      </c>
      <c r="O30" s="31" t="n">
        <v>512</v>
      </c>
      <c r="P30" s="31" t="n">
        <v>589</v>
      </c>
      <c r="Q30" s="40" t="n">
        <v>6210</v>
      </c>
      <c r="R30" s="36" t="s">
        <v>113</v>
      </c>
    </row>
    <row r="31" customFormat="false" ht="19.5" hidden="false" customHeight="true" outlineLevel="0" collapsed="false">
      <c r="A31" s="31" t="s">
        <v>114</v>
      </c>
      <c r="B31" s="31" t="s">
        <v>94</v>
      </c>
      <c r="C31" s="31" t="s">
        <v>97</v>
      </c>
      <c r="D31" s="40"/>
      <c r="E31" s="31" t="s">
        <v>97</v>
      </c>
      <c r="F31" s="31" t="s">
        <v>97</v>
      </c>
      <c r="G31" s="32" t="s">
        <v>97</v>
      </c>
      <c r="H31" s="31" t="s">
        <v>97</v>
      </c>
      <c r="I31" s="31" t="s">
        <v>115</v>
      </c>
      <c r="J31" s="41"/>
      <c r="K31" s="41"/>
      <c r="L31" s="31" t="s">
        <v>97</v>
      </c>
      <c r="M31" s="31" t="s">
        <v>97</v>
      </c>
      <c r="N31" s="31" t="s">
        <v>97</v>
      </c>
      <c r="O31" s="31" t="s">
        <v>97</v>
      </c>
      <c r="P31" s="31" t="s">
        <v>97</v>
      </c>
      <c r="Q31" s="31" t="s">
        <v>97</v>
      </c>
      <c r="R31" s="36" t="s">
        <v>116</v>
      </c>
    </row>
    <row r="32" customFormat="false" ht="19.5" hidden="false" customHeight="true" outlineLevel="0" collapsed="false">
      <c r="A32" s="30" t="s">
        <v>117</v>
      </c>
      <c r="B32" s="40" t="n">
        <v>33257216</v>
      </c>
      <c r="C32" s="31" t="n">
        <v>414</v>
      </c>
      <c r="D32" s="40" t="n">
        <f aca="false">((E32*7.8)+(F32*5)+(G32*1.9))/14.7</f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3" t="n">
        <f aca="false">(L32*L16+M32*M16+N32*N16+O32*O16+P32*P16)/(L16+M16+N16+O16+P16)</f>
        <v>48.0246679316888</v>
      </c>
      <c r="J32" s="41" t="n">
        <f aca="false">((L32*10.1)+(O32*10.9))/21</f>
        <v>99.8619047619048</v>
      </c>
      <c r="K32" s="41" t="n">
        <f aca="false">((M32*5.6)+(N32*2)+(P32*24.1))/31.7</f>
        <v>13.6845425867508</v>
      </c>
      <c r="L32" s="31" t="n">
        <v>90</v>
      </c>
      <c r="M32" s="31" t="n">
        <v>0</v>
      </c>
      <c r="N32" s="31" t="n">
        <v>0</v>
      </c>
      <c r="O32" s="31" t="n">
        <v>109</v>
      </c>
      <c r="P32" s="31" t="n">
        <v>18</v>
      </c>
      <c r="Q32" s="40" t="n">
        <v>2437</v>
      </c>
      <c r="R32" s="36" t="s">
        <v>118</v>
      </c>
    </row>
    <row r="33" customFormat="false" ht="19.5" hidden="false" customHeight="true" outlineLevel="0" collapsed="false">
      <c r="A33" s="31" t="s">
        <v>119</v>
      </c>
      <c r="B33" s="31" t="s">
        <v>94</v>
      </c>
      <c r="C33" s="31" t="s">
        <v>97</v>
      </c>
      <c r="D33" s="40"/>
      <c r="E33" s="31" t="s">
        <v>97</v>
      </c>
      <c r="F33" s="31" t="s">
        <v>97</v>
      </c>
      <c r="G33" s="32" t="s">
        <v>97</v>
      </c>
      <c r="H33" s="31" t="s">
        <v>97</v>
      </c>
      <c r="I33" s="31" t="s">
        <v>115</v>
      </c>
      <c r="J33" s="41"/>
      <c r="K33" s="41"/>
      <c r="L33" s="31" t="s">
        <v>97</v>
      </c>
      <c r="M33" s="31" t="s">
        <v>97</v>
      </c>
      <c r="N33" s="31" t="s">
        <v>97</v>
      </c>
      <c r="O33" s="31" t="s">
        <v>97</v>
      </c>
      <c r="P33" s="31" t="s">
        <v>97</v>
      </c>
      <c r="Q33" s="31" t="s">
        <v>97</v>
      </c>
      <c r="R33" s="36" t="s">
        <v>120</v>
      </c>
    </row>
    <row r="34" customFormat="false" ht="19.5" hidden="false" customHeight="true" outlineLevel="0" collapsed="false">
      <c r="A34" s="30" t="s">
        <v>121</v>
      </c>
      <c r="B34" s="31" t="s">
        <v>122</v>
      </c>
      <c r="C34" s="31" t="s">
        <v>87</v>
      </c>
      <c r="D34" s="40" t="n">
        <f aca="false">((E34*7.8)+(F34*5)+(G34*1.9))/14.7</f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31" t="s">
        <v>115</v>
      </c>
      <c r="J34" s="41"/>
      <c r="K34" s="41"/>
      <c r="L34" s="31" t="s">
        <v>87</v>
      </c>
      <c r="M34" s="31" t="s">
        <v>87</v>
      </c>
      <c r="N34" s="31" t="s">
        <v>87</v>
      </c>
      <c r="O34" s="31" t="s">
        <v>87</v>
      </c>
      <c r="P34" s="31" t="s">
        <v>87</v>
      </c>
      <c r="Q34" s="31" t="s">
        <v>87</v>
      </c>
      <c r="R34" s="36" t="s">
        <v>123</v>
      </c>
    </row>
    <row r="35" customFormat="false" ht="19.5" hidden="false" customHeight="true" outlineLevel="0" collapsed="false">
      <c r="A35" s="31" t="s">
        <v>124</v>
      </c>
      <c r="B35" s="40" t="n">
        <v>81880390</v>
      </c>
      <c r="C35" s="40" t="n">
        <v>1020</v>
      </c>
      <c r="D35" s="40" t="n">
        <f aca="false">((E35*7.8)+(F35*5)+(G35*1.9))/14.7</f>
        <v>699.442176870748</v>
      </c>
      <c r="E35" s="31" t="n">
        <v>877</v>
      </c>
      <c r="F35" s="31" t="n">
        <v>480</v>
      </c>
      <c r="G35" s="32" t="n">
        <v>548</v>
      </c>
      <c r="H35" s="31" t="n">
        <v>484</v>
      </c>
      <c r="I35" s="43" t="n">
        <f aca="false">(L35*10.1+M35*5.6+N35*2+O35*10.9+P35*24.1)/52.7</f>
        <v>455.297912713473</v>
      </c>
      <c r="J35" s="41" t="n">
        <f aca="false">((L35*10.1)+(O35*10.9))/21</f>
        <v>419.766666666667</v>
      </c>
      <c r="K35" s="41" t="n">
        <f aca="false">((M35*5.6)+(N35*2)+(P35*24.1))/31.7</f>
        <v>478.83596214511</v>
      </c>
      <c r="L35" s="31" t="n">
        <v>467</v>
      </c>
      <c r="M35" s="31" t="n">
        <v>330</v>
      </c>
      <c r="N35" s="31" t="n">
        <v>26</v>
      </c>
      <c r="O35" s="31" t="n">
        <v>376</v>
      </c>
      <c r="P35" s="31" t="n">
        <v>551</v>
      </c>
      <c r="Q35" s="40" t="n">
        <v>3738</v>
      </c>
      <c r="R35" s="36" t="s">
        <v>125</v>
      </c>
    </row>
    <row r="36" customFormat="false" ht="19.5" hidden="false" customHeight="true" outlineLevel="0" collapsed="false">
      <c r="A36" s="31" t="s">
        <v>126</v>
      </c>
      <c r="B36" s="40" t="n">
        <v>1578762</v>
      </c>
      <c r="C36" s="31" t="n">
        <v>20</v>
      </c>
      <c r="D36" s="40" t="n">
        <f aca="false">((E36*7.8)+(F36*5)+(G36*1.9))/14.7</f>
        <v>16.7891156462585</v>
      </c>
      <c r="E36" s="31" t="n">
        <v>31</v>
      </c>
      <c r="F36" s="31" t="n">
        <v>1</v>
      </c>
      <c r="G36" s="44" t="n">
        <v>0</v>
      </c>
      <c r="H36" s="31" t="n">
        <v>12</v>
      </c>
      <c r="I36" s="31" t="s">
        <v>115</v>
      </c>
      <c r="J36" s="41" t="n">
        <f aca="false">((L36*10.1)+(O36*10.9))/21</f>
        <v>17.3809523809524</v>
      </c>
      <c r="K36" s="41" t="n">
        <f aca="false">((M36*5.6)+(N36*2)+(P36*24.1))/31.7</f>
        <v>19.6750788643533</v>
      </c>
      <c r="L36" s="31" t="n">
        <v>7</v>
      </c>
      <c r="M36" s="31" t="n">
        <v>21</v>
      </c>
      <c r="N36" s="31" t="n">
        <v>0</v>
      </c>
      <c r="O36" s="31" t="n">
        <v>27</v>
      </c>
      <c r="P36" s="31" t="n">
        <v>21</v>
      </c>
      <c r="Q36" s="31" t="n">
        <v>34</v>
      </c>
      <c r="R36" s="36" t="s">
        <v>127</v>
      </c>
    </row>
    <row r="37" customFormat="false" ht="19.5" hidden="false" customHeight="true" outlineLevel="0" collapsed="false">
      <c r="A37" s="31" t="s">
        <v>96</v>
      </c>
      <c r="B37" s="31" t="s">
        <v>94</v>
      </c>
      <c r="C37" s="31" t="s">
        <v>97</v>
      </c>
      <c r="D37" s="40"/>
      <c r="E37" s="31" t="s">
        <v>97</v>
      </c>
      <c r="F37" s="31" t="s">
        <v>97</v>
      </c>
      <c r="G37" s="32" t="s">
        <v>97</v>
      </c>
      <c r="H37" s="31" t="s">
        <v>97</v>
      </c>
      <c r="I37" s="31" t="s">
        <v>115</v>
      </c>
      <c r="J37" s="41"/>
      <c r="K37" s="41"/>
      <c r="L37" s="31" t="s">
        <v>97</v>
      </c>
      <c r="M37" s="31" t="s">
        <v>97</v>
      </c>
      <c r="N37" s="31" t="s">
        <v>97</v>
      </c>
      <c r="O37" s="31" t="s">
        <v>97</v>
      </c>
      <c r="P37" s="31" t="s">
        <v>97</v>
      </c>
      <c r="Q37" s="31" t="s">
        <v>97</v>
      </c>
      <c r="R37" s="36"/>
    </row>
    <row r="38" customFormat="false" ht="19.5" hidden="false" customHeight="true" outlineLevel="0" collapsed="false">
      <c r="A38" s="30" t="s">
        <v>128</v>
      </c>
      <c r="B38" s="40" t="n">
        <v>3202215</v>
      </c>
      <c r="C38" s="31" t="n">
        <v>40</v>
      </c>
      <c r="D38" s="40" t="n">
        <f aca="false">((E38*7.8)+(F38*5)+(G38*1.9))/14.7</f>
        <v>23.9115646258503</v>
      </c>
      <c r="E38" s="31" t="n">
        <v>36</v>
      </c>
      <c r="F38" s="31" t="n">
        <v>13</v>
      </c>
      <c r="G38" s="32" t="n">
        <v>3</v>
      </c>
      <c r="H38" s="31" t="n">
        <v>7</v>
      </c>
      <c r="I38" s="43" t="n">
        <f aca="false">(L38*10.1+M38*5.6+N38*2+O38*10.9+P38*24.1)/52.7</f>
        <v>53.2144212523719</v>
      </c>
      <c r="J38" s="41" t="n">
        <f aca="false">((L38*10.1)+(O38*10.9))/21</f>
        <v>123.642857142857</v>
      </c>
      <c r="K38" s="41" t="n">
        <f aca="false">((M38*5.6)+(N38*2)+(P38*24.1))/31.7</f>
        <v>6.5583596214511</v>
      </c>
      <c r="L38" s="31" t="n">
        <v>256</v>
      </c>
      <c r="M38" s="31" t="n">
        <v>7</v>
      </c>
      <c r="N38" s="31" t="n">
        <v>0</v>
      </c>
      <c r="O38" s="31" t="n">
        <v>1</v>
      </c>
      <c r="P38" s="31" t="n">
        <v>7</v>
      </c>
      <c r="Q38" s="31" t="n">
        <v>46</v>
      </c>
      <c r="R38" s="36" t="s">
        <v>129</v>
      </c>
    </row>
    <row r="39" customFormat="false" ht="19.5" hidden="false" customHeight="true" outlineLevel="0" collapsed="false">
      <c r="A39" s="31" t="s">
        <v>130</v>
      </c>
      <c r="B39" s="40" t="n">
        <v>435284</v>
      </c>
      <c r="C39" s="31" t="n">
        <v>5</v>
      </c>
      <c r="D39" s="40" t="n">
        <f aca="false">((E39*7.8)+(F39*5)+(G39*1.9))/14.7</f>
        <v>1.06122448979592</v>
      </c>
      <c r="E39" s="31" t="n">
        <v>2</v>
      </c>
      <c r="F39" s="44" t="n">
        <v>0</v>
      </c>
      <c r="G39" s="44" t="n">
        <v>0</v>
      </c>
      <c r="H39" s="31" t="n">
        <v>3</v>
      </c>
      <c r="I39" s="43" t="n">
        <f aca="false">(L39*10.1+M39*5.6+N39*2+O39*10.9+P39*24.1)/52.7</f>
        <v>6.49335863377609</v>
      </c>
      <c r="J39" s="41" t="n">
        <f aca="false">((L39*10.1)+(O39*10.9))/21</f>
        <v>14.4285714285714</v>
      </c>
      <c r="K39" s="41" t="n">
        <f aca="false">((M39*5.6)+(N39*2)+(P39*24.1))/31.7</f>
        <v>1.23659305993691</v>
      </c>
      <c r="L39" s="31" t="n">
        <v>30</v>
      </c>
      <c r="M39" s="31" t="n">
        <v>7</v>
      </c>
      <c r="N39" s="44" t="n">
        <v>0</v>
      </c>
      <c r="O39" s="44" t="n">
        <v>0</v>
      </c>
      <c r="P39" s="44" t="n">
        <v>0</v>
      </c>
      <c r="Q39" s="31" t="n">
        <v>9</v>
      </c>
      <c r="R39" s="36" t="s">
        <v>131</v>
      </c>
    </row>
    <row r="40" customFormat="false" ht="19.5" hidden="false" customHeight="true" outlineLevel="0" collapsed="false">
      <c r="A40" s="31" t="s">
        <v>132</v>
      </c>
      <c r="B40" s="31" t="s">
        <v>94</v>
      </c>
      <c r="C40" s="31" t="s">
        <v>97</v>
      </c>
      <c r="D40" s="40"/>
      <c r="E40" s="31" t="s">
        <v>97</v>
      </c>
      <c r="F40" s="31" t="s">
        <v>97</v>
      </c>
      <c r="G40" s="32" t="s">
        <v>97</v>
      </c>
      <c r="H40" s="31" t="s">
        <v>97</v>
      </c>
      <c r="I40" s="43"/>
      <c r="J40" s="41"/>
      <c r="K40" s="41"/>
      <c r="L40" s="31" t="s">
        <v>97</v>
      </c>
      <c r="M40" s="31" t="s">
        <v>97</v>
      </c>
      <c r="N40" s="31" t="s">
        <v>97</v>
      </c>
      <c r="O40" s="31" t="s">
        <v>97</v>
      </c>
      <c r="P40" s="31" t="s">
        <v>97</v>
      </c>
      <c r="Q40" s="31" t="s">
        <v>97</v>
      </c>
      <c r="R40" s="36" t="s">
        <v>133</v>
      </c>
    </row>
    <row r="41" customFormat="false" ht="19.5" hidden="false" customHeight="true" outlineLevel="0" collapsed="false">
      <c r="A41" s="31" t="s">
        <v>134</v>
      </c>
      <c r="B41" s="40" t="n">
        <v>2492130</v>
      </c>
      <c r="C41" s="31" t="n">
        <v>31</v>
      </c>
      <c r="D41" s="40" t="n">
        <f aca="false">((E41*7.8)+(F41*5)+(G41*1.9))/14.7</f>
        <v>22.8503401360544</v>
      </c>
      <c r="E41" s="31" t="n">
        <v>34</v>
      </c>
      <c r="F41" s="31" t="n">
        <v>13</v>
      </c>
      <c r="G41" s="32" t="n">
        <v>3</v>
      </c>
      <c r="H41" s="31" t="n">
        <v>1</v>
      </c>
      <c r="I41" s="43" t="n">
        <f aca="false">(L41*10.1+M41*5.6+N41*2+O41*10.9+P41*24.1)/52.7</f>
        <v>41.1328273244782</v>
      </c>
      <c r="J41" s="41" t="n">
        <f aca="false">((L41*10.1)+(O41*10.9))/21</f>
        <v>98.6333333333333</v>
      </c>
      <c r="K41" s="41" t="n">
        <f aca="false">((M41*5.6)+(N41*2)+(P41*24.1))/31.7</f>
        <v>3.0410094637224</v>
      </c>
      <c r="L41" s="31" t="n">
        <v>204</v>
      </c>
      <c r="M41" s="44" t="n">
        <v>0</v>
      </c>
      <c r="N41" s="44" t="n">
        <v>0</v>
      </c>
      <c r="O41" s="31" t="n">
        <v>1</v>
      </c>
      <c r="P41" s="31" t="n">
        <v>4</v>
      </c>
      <c r="Q41" s="31" t="n">
        <v>37</v>
      </c>
      <c r="R41" s="36" t="s">
        <v>135</v>
      </c>
    </row>
    <row r="42" customFormat="false" ht="19.5" hidden="false" customHeight="true" outlineLevel="0" collapsed="false">
      <c r="A42" s="31" t="s">
        <v>96</v>
      </c>
      <c r="B42" s="31" t="s">
        <v>94</v>
      </c>
      <c r="C42" s="31" t="s">
        <v>97</v>
      </c>
      <c r="D42" s="40"/>
      <c r="E42" s="31" t="s">
        <v>97</v>
      </c>
      <c r="F42" s="31" t="s">
        <v>97</v>
      </c>
      <c r="G42" s="32" t="s">
        <v>97</v>
      </c>
      <c r="H42" s="31" t="s">
        <v>97</v>
      </c>
      <c r="I42" s="43"/>
      <c r="J42" s="41"/>
      <c r="K42" s="41"/>
      <c r="L42" s="31" t="s">
        <v>97</v>
      </c>
      <c r="M42" s="44" t="n">
        <v>0</v>
      </c>
      <c r="N42" s="44" t="n">
        <v>0</v>
      </c>
      <c r="O42" s="31" t="s">
        <v>97</v>
      </c>
      <c r="P42" s="31" t="s">
        <v>97</v>
      </c>
      <c r="Q42" s="31" t="s">
        <v>97</v>
      </c>
      <c r="R42" s="36" t="s">
        <v>136</v>
      </c>
    </row>
    <row r="43" customFormat="false" ht="19.5" hidden="false" customHeight="true" outlineLevel="0" collapsed="false">
      <c r="A43" s="31" t="s">
        <v>137</v>
      </c>
      <c r="B43" s="40" t="n">
        <v>274801</v>
      </c>
      <c r="C43" s="31" t="n">
        <v>3</v>
      </c>
      <c r="D43" s="40" t="n">
        <f aca="false">((E43*7.8)+(F43*5)+(G43*1.9))/14.7</f>
        <v>0</v>
      </c>
      <c r="E43" s="44" t="n">
        <v>0</v>
      </c>
      <c r="F43" s="44" t="n">
        <v>0</v>
      </c>
      <c r="G43" s="44" t="n">
        <v>0</v>
      </c>
      <c r="H43" s="31" t="n">
        <v>3</v>
      </c>
      <c r="I43" s="43" t="n">
        <f aca="false">(L43*10.1+M43*5.6+N43*2+O43*10.9+P43*24.1)/52.7</f>
        <v>5.3965844402277</v>
      </c>
      <c r="J43" s="41" t="n">
        <f aca="false">((L43*10.1)+(O43*10.9))/21</f>
        <v>10.1</v>
      </c>
      <c r="K43" s="41" t="n">
        <f aca="false">((M43*5.6)+(N43*2)+(P43*24.1))/31.7</f>
        <v>2.2807570977918</v>
      </c>
      <c r="L43" s="31" t="n">
        <v>21</v>
      </c>
      <c r="M43" s="44" t="n">
        <v>0</v>
      </c>
      <c r="N43" s="44" t="n">
        <v>0</v>
      </c>
      <c r="O43" s="31" t="n">
        <v>0</v>
      </c>
      <c r="P43" s="31" t="n">
        <v>3</v>
      </c>
      <c r="Q43" s="31" t="s">
        <v>87</v>
      </c>
      <c r="R43" s="36" t="s">
        <v>138</v>
      </c>
    </row>
    <row r="44" customFormat="false" ht="19.5" hidden="false" customHeight="true" outlineLevel="0" collapsed="false">
      <c r="A44" s="31" t="s">
        <v>96</v>
      </c>
      <c r="B44" s="31" t="s">
        <v>94</v>
      </c>
      <c r="C44" s="31" t="s">
        <v>97</v>
      </c>
      <c r="D44" s="40"/>
      <c r="E44" s="31" t="s">
        <v>97</v>
      </c>
      <c r="F44" s="31" t="s">
        <v>97</v>
      </c>
      <c r="G44" s="32" t="s">
        <v>97</v>
      </c>
      <c r="H44" s="31" t="s">
        <v>97</v>
      </c>
      <c r="I44" s="43"/>
      <c r="J44" s="41"/>
      <c r="K44" s="41"/>
      <c r="L44" s="31" t="s">
        <v>97</v>
      </c>
      <c r="M44" s="31" t="s">
        <v>97</v>
      </c>
      <c r="N44" s="31" t="s">
        <v>97</v>
      </c>
      <c r="O44" s="31" t="s">
        <v>97</v>
      </c>
      <c r="P44" s="31" t="s">
        <v>97</v>
      </c>
      <c r="Q44" s="31" t="s">
        <v>97</v>
      </c>
      <c r="R44" s="36"/>
    </row>
    <row r="45" customFormat="false" ht="19.5" hidden="false" customHeight="true" outlineLevel="0" collapsed="false">
      <c r="A45" s="30" t="s">
        <v>139</v>
      </c>
      <c r="B45" s="40" t="n">
        <v>268473429</v>
      </c>
      <c r="C45" s="40" t="n">
        <v>3344</v>
      </c>
      <c r="D45" s="40" t="n">
        <f aca="false">((E45*7.8)+(F45*5)+(G45*1.9))/14.7</f>
        <v>2837.19047619048</v>
      </c>
      <c r="E45" s="40" t="n">
        <v>3097</v>
      </c>
      <c r="F45" s="40" t="n">
        <v>2549</v>
      </c>
      <c r="G45" s="42" t="n">
        <v>2529</v>
      </c>
      <c r="H45" s="40" t="n">
        <v>2771</v>
      </c>
      <c r="I45" s="43" t="n">
        <f aca="false">(L45*10.1+M45*5.6+N45*2+O45*10.9+P45*24.1)/52.7</f>
        <v>3725.59582542695</v>
      </c>
      <c r="J45" s="41" t="n">
        <f aca="false">((L45*10.1)+(O45*10.9))/21</f>
        <v>3740.10476190476</v>
      </c>
      <c r="K45" s="41" t="n">
        <f aca="false">((M45*5.6)+(N45*2)+(P45*24.1))/31.7</f>
        <v>3715.98422712934</v>
      </c>
      <c r="L45" s="40" t="n">
        <v>4037</v>
      </c>
      <c r="M45" s="40" t="n">
        <v>1647</v>
      </c>
      <c r="N45" s="40" t="n">
        <v>1809</v>
      </c>
      <c r="O45" s="40" t="n">
        <v>3465</v>
      </c>
      <c r="P45" s="40" t="n">
        <v>4355</v>
      </c>
      <c r="Q45" s="40" t="n">
        <v>3150</v>
      </c>
      <c r="R45" s="36" t="s">
        <v>140</v>
      </c>
    </row>
    <row r="46" customFormat="false" ht="19.5" hidden="false" customHeight="true" outlineLevel="0" collapsed="false">
      <c r="A46" s="31" t="s">
        <v>141</v>
      </c>
      <c r="B46" s="40" t="n">
        <v>149669291</v>
      </c>
      <c r="C46" s="40" t="n">
        <v>1864</v>
      </c>
      <c r="D46" s="40" t="n">
        <f aca="false">((E46*7.8)+(F46*5)+(G46*1.9))/14.7</f>
        <v>1768.26530612245</v>
      </c>
      <c r="E46" s="40" t="n">
        <v>2011</v>
      </c>
      <c r="F46" s="40" t="n">
        <v>1441</v>
      </c>
      <c r="G46" s="42" t="n">
        <v>1633</v>
      </c>
      <c r="H46" s="40" t="n">
        <v>1711</v>
      </c>
      <c r="I46" s="43" t="n">
        <f aca="false">(L46*10.1+M46*5.6+N46*2+O46*10.9+P46*24.1)/52.7</f>
        <v>1914.70588235294</v>
      </c>
      <c r="J46" s="41" t="n">
        <f aca="false">((L46*10.1)+(O46*10.9))/21</f>
        <v>2360.34761904762</v>
      </c>
      <c r="K46" s="41" t="n">
        <f aca="false">((M46*5.6)+(N46*2)+(P46*24.1))/31.7</f>
        <v>1619.4858044164</v>
      </c>
      <c r="L46" s="40" t="n">
        <v>2855</v>
      </c>
      <c r="M46" s="40" t="n">
        <v>1123</v>
      </c>
      <c r="N46" s="40" t="n">
        <v>1449</v>
      </c>
      <c r="O46" s="40" t="n">
        <v>1902</v>
      </c>
      <c r="P46" s="40" t="n">
        <v>1749</v>
      </c>
      <c r="Q46" s="40" t="n">
        <v>1948</v>
      </c>
      <c r="R46" s="36" t="s">
        <v>142</v>
      </c>
    </row>
    <row r="47" customFormat="false" ht="19.5" hidden="false" customHeight="true" outlineLevel="0" collapsed="false">
      <c r="A47" s="45" t="s">
        <v>143</v>
      </c>
      <c r="B47" s="45" t="s">
        <v>94</v>
      </c>
      <c r="C47" s="45" t="s">
        <v>97</v>
      </c>
      <c r="D47" s="46"/>
      <c r="E47" s="45" t="s">
        <v>97</v>
      </c>
      <c r="F47" s="45" t="s">
        <v>97</v>
      </c>
      <c r="G47" s="47" t="s">
        <v>97</v>
      </c>
      <c r="H47" s="45" t="s">
        <v>97</v>
      </c>
      <c r="I47" s="48"/>
      <c r="J47" s="49"/>
      <c r="K47" s="49"/>
      <c r="L47" s="45" t="s">
        <v>97</v>
      </c>
      <c r="M47" s="45" t="s">
        <v>97</v>
      </c>
      <c r="N47" s="45" t="s">
        <v>97</v>
      </c>
      <c r="O47" s="45" t="s">
        <v>97</v>
      </c>
      <c r="P47" s="45" t="s">
        <v>97</v>
      </c>
      <c r="Q47" s="45" t="s">
        <v>97</v>
      </c>
      <c r="R47" s="50" t="s">
        <v>144</v>
      </c>
    </row>
    <row r="48" s="3" customFormat="true" ht="18.75" hidden="false" customHeight="false" outlineLevel="0" collapsed="false">
      <c r="A48" s="3" t="s">
        <v>145</v>
      </c>
      <c r="R48" s="4"/>
    </row>
    <row r="49" s="5" customFormat="true" ht="18" hidden="false" customHeight="false" outlineLevel="0" collapsed="false">
      <c r="A49" s="5" t="s">
        <v>1</v>
      </c>
      <c r="R49" s="4"/>
    </row>
    <row r="50" customFormat="false" ht="9" hidden="false" customHeight="true" outlineLevel="0" collapsed="false">
      <c r="A50" s="1" t="s">
        <v>2</v>
      </c>
    </row>
    <row r="51" customFormat="false" ht="15.75" hidden="false" customHeight="true" outlineLevel="0" collapsed="false">
      <c r="A51" s="1" t="s">
        <v>2</v>
      </c>
      <c r="R51" s="2" t="s">
        <v>3</v>
      </c>
    </row>
    <row r="52" s="14" customFormat="true" ht="18" hidden="false" customHeight="false" outlineLevel="0" collapsed="false">
      <c r="A52" s="6" t="s">
        <v>4</v>
      </c>
      <c r="B52" s="7"/>
      <c r="C52" s="7"/>
      <c r="D52" s="8"/>
      <c r="E52" s="9"/>
      <c r="F52" s="9"/>
      <c r="G52" s="10"/>
      <c r="H52" s="11"/>
      <c r="I52" s="12" t="s">
        <v>5</v>
      </c>
      <c r="J52" s="12"/>
      <c r="K52" s="12"/>
      <c r="L52" s="12"/>
      <c r="M52" s="12"/>
      <c r="N52" s="12"/>
      <c r="O52" s="12"/>
      <c r="P52" s="12"/>
      <c r="Q52" s="7"/>
      <c r="R52" s="13"/>
    </row>
    <row r="53" s="14" customFormat="true" ht="18" hidden="false" customHeight="true" outlineLevel="0" collapsed="false">
      <c r="A53" s="6"/>
      <c r="B53" s="15"/>
      <c r="C53" s="15"/>
      <c r="D53" s="16" t="s">
        <v>6</v>
      </c>
      <c r="E53" s="16"/>
      <c r="F53" s="16"/>
      <c r="G53" s="16"/>
      <c r="H53" s="17"/>
      <c r="I53" s="18" t="s">
        <v>7</v>
      </c>
      <c r="J53" s="18"/>
      <c r="K53" s="18"/>
      <c r="L53" s="18"/>
      <c r="M53" s="18"/>
      <c r="N53" s="18"/>
      <c r="O53" s="18"/>
      <c r="P53" s="18"/>
      <c r="Q53" s="15"/>
      <c r="R53" s="19"/>
    </row>
    <row r="54" s="14" customFormat="true" ht="19.5" hidden="false" customHeight="true" outlineLevel="0" collapsed="false">
      <c r="A54" s="6"/>
      <c r="B54" s="16" t="s">
        <v>146</v>
      </c>
      <c r="C54" s="16" t="s">
        <v>9</v>
      </c>
      <c r="D54" s="17" t="s">
        <v>10</v>
      </c>
      <c r="E54" s="17"/>
      <c r="F54" s="17"/>
      <c r="G54" s="17"/>
      <c r="H54" s="16" t="s">
        <v>11</v>
      </c>
      <c r="I54" s="51"/>
      <c r="J54" s="16" t="s">
        <v>12</v>
      </c>
      <c r="K54" s="20" t="s">
        <v>12</v>
      </c>
      <c r="L54" s="16" t="s">
        <v>13</v>
      </c>
      <c r="M54" s="17"/>
      <c r="N54" s="15"/>
      <c r="O54" s="16" t="s">
        <v>147</v>
      </c>
      <c r="P54" s="17"/>
      <c r="Q54" s="16" t="s">
        <v>15</v>
      </c>
      <c r="R54" s="26"/>
    </row>
    <row r="55" s="14" customFormat="true" ht="18" hidden="false" customHeight="false" outlineLevel="0" collapsed="false">
      <c r="A55" s="6"/>
      <c r="B55" s="17" t="s">
        <v>148</v>
      </c>
      <c r="C55" s="16" t="s">
        <v>17</v>
      </c>
      <c r="D55" s="21"/>
      <c r="E55" s="22"/>
      <c r="F55" s="22"/>
      <c r="G55" s="23"/>
      <c r="H55" s="16" t="s">
        <v>18</v>
      </c>
      <c r="I55" s="51"/>
      <c r="J55" s="16" t="s">
        <v>19</v>
      </c>
      <c r="K55" s="20" t="s">
        <v>20</v>
      </c>
      <c r="L55" s="16" t="s">
        <v>149</v>
      </c>
      <c r="M55" s="17"/>
      <c r="N55" s="15"/>
      <c r="O55" s="16" t="s">
        <v>150</v>
      </c>
      <c r="P55" s="16" t="s">
        <v>25</v>
      </c>
      <c r="Q55" s="16" t="s">
        <v>26</v>
      </c>
      <c r="R55" s="26"/>
    </row>
    <row r="56" s="14" customFormat="true" ht="18" hidden="false" customHeight="false" outlineLevel="0" collapsed="false">
      <c r="A56" s="6"/>
      <c r="B56" s="16" t="s">
        <v>27</v>
      </c>
      <c r="C56" s="17" t="s">
        <v>151</v>
      </c>
      <c r="D56" s="24" t="s">
        <v>12</v>
      </c>
      <c r="E56" s="12" t="s">
        <v>152</v>
      </c>
      <c r="F56" s="12" t="s">
        <v>153</v>
      </c>
      <c r="G56" s="12" t="s">
        <v>31</v>
      </c>
      <c r="H56" s="16" t="s">
        <v>32</v>
      </c>
      <c r="I56" s="16" t="s">
        <v>12</v>
      </c>
      <c r="J56" s="16" t="s">
        <v>33</v>
      </c>
      <c r="K56" s="25" t="s">
        <v>34</v>
      </c>
      <c r="L56" s="16" t="s">
        <v>154</v>
      </c>
      <c r="M56" s="16" t="s">
        <v>22</v>
      </c>
      <c r="N56" s="16" t="s">
        <v>23</v>
      </c>
      <c r="O56" s="16" t="s">
        <v>38</v>
      </c>
      <c r="P56" s="16" t="s">
        <v>39</v>
      </c>
      <c r="Q56" s="16" t="s">
        <v>155</v>
      </c>
      <c r="R56" s="26" t="s">
        <v>41</v>
      </c>
    </row>
    <row r="57" s="14" customFormat="true" ht="18" hidden="false" customHeight="false" outlineLevel="0" collapsed="false">
      <c r="A57" s="6"/>
      <c r="B57" s="17" t="s">
        <v>42</v>
      </c>
      <c r="C57" s="17" t="s">
        <v>156</v>
      </c>
      <c r="D57" s="16" t="s">
        <v>44</v>
      </c>
      <c r="E57" s="16" t="s">
        <v>45</v>
      </c>
      <c r="F57" s="16" t="s">
        <v>157</v>
      </c>
      <c r="G57" s="16" t="s">
        <v>158</v>
      </c>
      <c r="H57" s="17" t="s">
        <v>48</v>
      </c>
      <c r="I57" s="16" t="s">
        <v>49</v>
      </c>
      <c r="J57" s="16" t="s">
        <v>50</v>
      </c>
      <c r="K57" s="20" t="s">
        <v>51</v>
      </c>
      <c r="L57" s="16" t="s">
        <v>52</v>
      </c>
      <c r="M57" s="16" t="s">
        <v>36</v>
      </c>
      <c r="N57" s="16" t="s">
        <v>37</v>
      </c>
      <c r="O57" s="16" t="s">
        <v>55</v>
      </c>
      <c r="P57" s="16" t="s">
        <v>56</v>
      </c>
      <c r="Q57" s="17" t="s">
        <v>57</v>
      </c>
      <c r="R57" s="26"/>
    </row>
    <row r="58" s="14" customFormat="true" ht="18" hidden="false" customHeight="false" outlineLevel="0" collapsed="false">
      <c r="A58" s="6"/>
      <c r="B58" s="15"/>
      <c r="C58" s="17" t="s">
        <v>159</v>
      </c>
      <c r="D58" s="16" t="s">
        <v>59</v>
      </c>
      <c r="E58" s="17" t="s">
        <v>160</v>
      </c>
      <c r="F58" s="17" t="s">
        <v>161</v>
      </c>
      <c r="G58" s="16" t="s">
        <v>162</v>
      </c>
      <c r="H58" s="17" t="s">
        <v>63</v>
      </c>
      <c r="I58" s="17"/>
      <c r="J58" s="16" t="s">
        <v>64</v>
      </c>
      <c r="K58" s="16" t="s">
        <v>65</v>
      </c>
      <c r="L58" s="17" t="s">
        <v>66</v>
      </c>
      <c r="M58" s="17" t="s">
        <v>53</v>
      </c>
      <c r="N58" s="17" t="s">
        <v>54</v>
      </c>
      <c r="O58" s="17" t="s">
        <v>69</v>
      </c>
      <c r="P58" s="17" t="s">
        <v>70</v>
      </c>
      <c r="Q58" s="17" t="s">
        <v>71</v>
      </c>
      <c r="R58" s="26"/>
    </row>
    <row r="59" s="14" customFormat="true" ht="18" hidden="false" customHeight="false" outlineLevel="0" collapsed="false">
      <c r="A59" s="6"/>
      <c r="B59" s="15"/>
      <c r="C59" s="15"/>
      <c r="D59" s="16" t="s">
        <v>72</v>
      </c>
      <c r="E59" s="17" t="s">
        <v>163</v>
      </c>
      <c r="F59" s="17" t="s">
        <v>164</v>
      </c>
      <c r="G59" s="17" t="s">
        <v>165</v>
      </c>
      <c r="H59" s="17" t="s">
        <v>76</v>
      </c>
      <c r="I59" s="17"/>
      <c r="J59" s="16" t="s">
        <v>77</v>
      </c>
      <c r="K59" s="16" t="s">
        <v>78</v>
      </c>
      <c r="L59" s="17" t="s">
        <v>79</v>
      </c>
      <c r="M59" s="17" t="s">
        <v>67</v>
      </c>
      <c r="N59" s="17" t="s">
        <v>68</v>
      </c>
      <c r="O59" s="17" t="s">
        <v>80</v>
      </c>
      <c r="P59" s="17" t="s">
        <v>67</v>
      </c>
      <c r="Q59" s="17" t="s">
        <v>81</v>
      </c>
      <c r="R59" s="26"/>
    </row>
    <row r="60" s="14" customFormat="true" ht="18" hidden="false" customHeight="false" outlineLevel="0" collapsed="false">
      <c r="A60" s="6"/>
      <c r="B60" s="27"/>
      <c r="C60" s="27"/>
      <c r="D60" s="18"/>
      <c r="E60" s="18" t="s">
        <v>166</v>
      </c>
      <c r="F60" s="18" t="s">
        <v>167</v>
      </c>
      <c r="G60" s="28" t="s">
        <v>168</v>
      </c>
      <c r="H60" s="18"/>
      <c r="I60" s="18"/>
      <c r="J60" s="18"/>
      <c r="K60" s="18"/>
      <c r="L60" s="18" t="s">
        <v>84</v>
      </c>
      <c r="M60" s="21"/>
      <c r="N60" s="27"/>
      <c r="O60" s="18" t="s">
        <v>85</v>
      </c>
      <c r="P60" s="27"/>
      <c r="Q60" s="18"/>
      <c r="R60" s="52"/>
    </row>
    <row r="61" customFormat="false" ht="19.5" hidden="false" customHeight="true" outlineLevel="0" collapsed="false">
      <c r="A61" s="31" t="s">
        <v>169</v>
      </c>
      <c r="B61" s="40" t="n">
        <v>74623286</v>
      </c>
      <c r="C61" s="31" t="n">
        <v>929</v>
      </c>
      <c r="D61" s="40" t="n">
        <f aca="false">((E61*7.8)+(F61*5)+(G61*1.9))/14.7</f>
        <v>575.897959183674</v>
      </c>
      <c r="E61" s="31" t="n">
        <v>574</v>
      </c>
      <c r="F61" s="31" t="n">
        <v>602</v>
      </c>
      <c r="G61" s="32" t="n">
        <v>515</v>
      </c>
      <c r="H61" s="31" t="n">
        <v>387</v>
      </c>
      <c r="I61" s="43" t="n">
        <f aca="false">(L61*10.1+M61*5.6+N61*2+O61*10.9+P61*24.1)/52.7</f>
        <v>1319.04174573055</v>
      </c>
      <c r="J61" s="41" t="n">
        <f aca="false">((L61*10.1)+(O61*10.9))/21</f>
        <v>953.190476190476</v>
      </c>
      <c r="K61" s="41" t="n">
        <f aca="false">((M61*5.6)+(N61*2)+(P61*24.1))/31.7</f>
        <v>1561.40378548896</v>
      </c>
      <c r="L61" s="31" t="n">
        <v>839</v>
      </c>
      <c r="M61" s="31" t="n">
        <v>151</v>
      </c>
      <c r="N61" s="31" t="n">
        <v>117</v>
      </c>
      <c r="O61" s="40" t="n">
        <v>1059</v>
      </c>
      <c r="P61" s="40" t="n">
        <v>2009</v>
      </c>
      <c r="Q61" s="31" t="n">
        <v>537</v>
      </c>
      <c r="R61" s="36" t="s">
        <v>170</v>
      </c>
    </row>
    <row r="62" customFormat="false" ht="19.5" hidden="false" customHeight="true" outlineLevel="0" collapsed="false">
      <c r="A62" s="31" t="s">
        <v>171</v>
      </c>
      <c r="B62" s="40" t="n">
        <v>44180851</v>
      </c>
      <c r="C62" s="31" t="n">
        <v>550</v>
      </c>
      <c r="D62" s="40" t="n">
        <f aca="false">((E62*7.8)+(F62*5)+(G62*1.9))/14.7</f>
        <v>492.156462585034</v>
      </c>
      <c r="E62" s="31" t="n">
        <v>511</v>
      </c>
      <c r="F62" s="31" t="n">
        <v>505</v>
      </c>
      <c r="G62" s="32" t="n">
        <v>381</v>
      </c>
      <c r="H62" s="31" t="n">
        <v>674</v>
      </c>
      <c r="I62" s="43" t="n">
        <f aca="false">(L62*10.1+M62*5.6+N62*2+O62*10.9+P62*24.1)/52.7</f>
        <v>492.140417457306</v>
      </c>
      <c r="J62" s="41" t="n">
        <f aca="false">((L62*10.1)+(O62*10.9))/21</f>
        <v>427.566666666667</v>
      </c>
      <c r="K62" s="41" t="n">
        <f aca="false">((M62*5.6)+(N62*2)+(P62*24.1))/31.7</f>
        <v>534.917981072555</v>
      </c>
      <c r="L62" s="31" t="n">
        <v>344</v>
      </c>
      <c r="M62" s="31" t="n">
        <v>372</v>
      </c>
      <c r="N62" s="31" t="n">
        <v>243</v>
      </c>
      <c r="O62" s="31" t="n">
        <v>505</v>
      </c>
      <c r="P62" s="31" t="n">
        <v>597</v>
      </c>
      <c r="Q62" s="31" t="n">
        <v>665</v>
      </c>
      <c r="R62" s="36" t="s">
        <v>172</v>
      </c>
    </row>
    <row r="63" customFormat="false" ht="19.5" hidden="false" customHeight="true" outlineLevel="0" collapsed="false">
      <c r="A63" s="31" t="s">
        <v>96</v>
      </c>
      <c r="B63" s="31" t="s">
        <v>94</v>
      </c>
      <c r="C63" s="31" t="s">
        <v>97</v>
      </c>
      <c r="D63" s="40"/>
      <c r="E63" s="31" t="s">
        <v>97</v>
      </c>
      <c r="F63" s="31" t="s">
        <v>97</v>
      </c>
      <c r="G63" s="32" t="s">
        <v>97</v>
      </c>
      <c r="H63" s="31" t="s">
        <v>97</v>
      </c>
      <c r="I63" s="43"/>
      <c r="J63" s="41"/>
      <c r="K63" s="41"/>
      <c r="L63" s="31" t="s">
        <v>97</v>
      </c>
      <c r="M63" s="31" t="s">
        <v>97</v>
      </c>
      <c r="N63" s="31" t="s">
        <v>97</v>
      </c>
      <c r="O63" s="31" t="s">
        <v>97</v>
      </c>
      <c r="P63" s="31" t="s">
        <v>97</v>
      </c>
      <c r="Q63" s="31" t="s">
        <v>97</v>
      </c>
      <c r="R63" s="36"/>
    </row>
    <row r="64" customFormat="false" ht="19.5" hidden="false" customHeight="true" outlineLevel="0" collapsed="false">
      <c r="A64" s="30" t="s">
        <v>173</v>
      </c>
      <c r="B64" s="40" t="n">
        <v>12635676</v>
      </c>
      <c r="C64" s="31" t="n">
        <v>157</v>
      </c>
      <c r="D64" s="40" t="n">
        <f aca="false">((E64*7.8)+(F64*5)+(G64*1.9))/14.7</f>
        <v>122.176870748299</v>
      </c>
      <c r="E64" s="31" t="n">
        <v>44</v>
      </c>
      <c r="F64" s="31" t="n">
        <v>229</v>
      </c>
      <c r="G64" s="32" t="n">
        <v>162</v>
      </c>
      <c r="H64" s="31" t="n">
        <v>398</v>
      </c>
      <c r="I64" s="43" t="n">
        <f aca="false">(L64*10.1+M64*5.6+N64*2+O64*10.9+P64*24.1)/52.7</f>
        <v>89.9411764705883</v>
      </c>
      <c r="J64" s="41" t="n">
        <f aca="false">((L64*10.1)+(O64*10.9))/21</f>
        <v>74.7666666666667</v>
      </c>
      <c r="K64" s="41" t="n">
        <f aca="false">((M64*5.6)+(N64*2)+(P64*24.1))/31.7</f>
        <v>99.993690851735</v>
      </c>
      <c r="L64" s="31" t="n">
        <v>122</v>
      </c>
      <c r="M64" s="31" t="n">
        <v>41</v>
      </c>
      <c r="N64" s="44" t="n">
        <v>0</v>
      </c>
      <c r="O64" s="31" t="n">
        <v>31</v>
      </c>
      <c r="P64" s="31" t="n">
        <v>122</v>
      </c>
      <c r="Q64" s="31" t="n">
        <v>159</v>
      </c>
      <c r="R64" s="36" t="s">
        <v>174</v>
      </c>
    </row>
    <row r="65" customFormat="false" ht="19.5" hidden="false" customHeight="true" outlineLevel="0" collapsed="false">
      <c r="A65" s="30" t="s">
        <v>175</v>
      </c>
      <c r="B65" s="40" t="n">
        <v>34270</v>
      </c>
      <c r="C65" s="31" t="n">
        <v>0</v>
      </c>
      <c r="D65" s="40" t="n">
        <f aca="false">((E65*7.8)+(F65*5)+(G65*1.9))/14.7</f>
        <v>0</v>
      </c>
      <c r="E65" s="44" t="n">
        <v>0</v>
      </c>
      <c r="F65" s="44" t="n">
        <v>0</v>
      </c>
      <c r="G65" s="44" t="n">
        <v>0</v>
      </c>
      <c r="H65" s="31" t="n">
        <v>1</v>
      </c>
      <c r="I65" s="43" t="n">
        <f aca="false">(L65*10.1+M65*5.6+N65*2+O65*10.9+P65*24.1)/52.7</f>
        <v>0.4573055028463</v>
      </c>
      <c r="J65" s="41" t="n">
        <f aca="false">((L65*10.1)+(O65*10.9))/21</f>
        <v>0</v>
      </c>
      <c r="K65" s="41" t="n">
        <f aca="false">((M65*5.6)+(N65*2)+(P65*24.1))/31.7</f>
        <v>0.760252365930599</v>
      </c>
      <c r="L65" s="44" t="n">
        <v>0</v>
      </c>
      <c r="M65" s="44" t="n">
        <v>0</v>
      </c>
      <c r="N65" s="44" t="n">
        <v>0</v>
      </c>
      <c r="O65" s="31" t="n">
        <v>0</v>
      </c>
      <c r="P65" s="31" t="n">
        <v>1</v>
      </c>
      <c r="Q65" s="44" t="n">
        <v>0</v>
      </c>
      <c r="R65" s="36" t="s">
        <v>176</v>
      </c>
    </row>
    <row r="66" customFormat="false" ht="19.5" hidden="false" customHeight="true" outlineLevel="0" collapsed="false">
      <c r="A66" s="30" t="s">
        <v>177</v>
      </c>
      <c r="B66" s="40" t="n">
        <v>1587325</v>
      </c>
      <c r="C66" s="31" t="n">
        <v>20</v>
      </c>
      <c r="D66" s="40" t="n">
        <f aca="false">((E66*7.8)+(F66*5)+(G66*1.9))/14.7</f>
        <v>74.8299319727891</v>
      </c>
      <c r="E66" s="44" t="n">
        <v>0</v>
      </c>
      <c r="F66" s="31" t="n">
        <v>220</v>
      </c>
      <c r="G66" s="44" t="n">
        <v>0</v>
      </c>
      <c r="H66" s="44" t="n">
        <v>0</v>
      </c>
      <c r="I66" s="43" t="n">
        <f aca="false">(L66*10.1+M66*5.6+N66*2+O66*10.9+P66*24.1)/52.7</f>
        <v>10.2979127134725</v>
      </c>
      <c r="J66" s="41" t="n">
        <f aca="false">((L66*10.1)+(O66*10.9))/21</f>
        <v>14.9095238095238</v>
      </c>
      <c r="K66" s="41" t="n">
        <f aca="false">((M66*5.6)+(N66*2)+(P66*24.1))/31.7</f>
        <v>7.24290220820189</v>
      </c>
      <c r="L66" s="31" t="n">
        <v>31</v>
      </c>
      <c r="M66" s="31" t="n">
        <v>41</v>
      </c>
      <c r="N66" s="44" t="n">
        <v>0</v>
      </c>
      <c r="O66" s="44" t="n">
        <v>0</v>
      </c>
      <c r="P66" s="44" t="n">
        <v>0</v>
      </c>
      <c r="Q66" s="31" t="n">
        <v>22</v>
      </c>
      <c r="R66" s="36" t="s">
        <v>178</v>
      </c>
    </row>
    <row r="67" customFormat="false" ht="19.5" hidden="false" customHeight="true" outlineLevel="0" collapsed="false">
      <c r="A67" s="30" t="s">
        <v>179</v>
      </c>
      <c r="B67" s="40" t="n">
        <v>2027160</v>
      </c>
      <c r="C67" s="31" t="n">
        <v>25</v>
      </c>
      <c r="D67" s="40" t="n">
        <f aca="false">((E67*7.8)+(F67*5)+(G67*1.9))/14.7</f>
        <v>13.265306122449</v>
      </c>
      <c r="E67" s="31" t="n">
        <v>25</v>
      </c>
      <c r="F67" s="44" t="n">
        <v>0</v>
      </c>
      <c r="G67" s="44" t="n">
        <v>0</v>
      </c>
      <c r="H67" s="31" t="n">
        <v>27</v>
      </c>
      <c r="I67" s="43" t="n">
        <f aca="false">(L67*10.1+M67*5.6+N67*2+O67*10.9+P67*24.1)/52.7</f>
        <v>13.719165085389</v>
      </c>
      <c r="J67" s="41" t="n">
        <f aca="false">((L67*10.1)+(O67*10.9))/21</f>
        <v>0</v>
      </c>
      <c r="K67" s="41" t="n">
        <f aca="false">((M67*5.6)+(N67*2)+(P67*24.1))/31.7</f>
        <v>22.807570977918</v>
      </c>
      <c r="L67" s="44" t="n">
        <v>0</v>
      </c>
      <c r="M67" s="44" t="n">
        <v>0</v>
      </c>
      <c r="N67" s="44" t="n">
        <v>0</v>
      </c>
      <c r="O67" s="44" t="n">
        <v>0</v>
      </c>
      <c r="P67" s="31" t="n">
        <v>30</v>
      </c>
      <c r="Q67" s="31" t="n">
        <v>73</v>
      </c>
      <c r="R67" s="36" t="s">
        <v>180</v>
      </c>
    </row>
    <row r="68" customFormat="false" ht="19.5" hidden="false" customHeight="true" outlineLevel="0" collapsed="false">
      <c r="A68" s="53" t="s">
        <v>181</v>
      </c>
      <c r="B68" s="46" t="n">
        <v>8986922</v>
      </c>
      <c r="C68" s="45" t="n">
        <v>112</v>
      </c>
      <c r="D68" s="46" t="n">
        <f aca="false">((E68*7.8)+(F68*5)+(G68*1.9))/14.7</f>
        <v>33.7414965986395</v>
      </c>
      <c r="E68" s="45" t="n">
        <v>19</v>
      </c>
      <c r="F68" s="45" t="n">
        <v>8</v>
      </c>
      <c r="G68" s="47" t="n">
        <v>162</v>
      </c>
      <c r="H68" s="45" t="n">
        <v>370</v>
      </c>
      <c r="I68" s="48" t="n">
        <f aca="false">(L68*10.1+M68*5.6+N68*2+O68*10.9+P68*24.1)/52.7</f>
        <v>65.2599620493359</v>
      </c>
      <c r="J68" s="49" t="n">
        <f aca="false">((L68*10.1)+(O68*10.9))/21</f>
        <v>59.3380952380952</v>
      </c>
      <c r="K68" s="49" t="n">
        <f aca="false">((M68*5.6)+(N68*2)+(P68*24.1))/31.7</f>
        <v>69.1829652996845</v>
      </c>
      <c r="L68" s="45" t="n">
        <v>91</v>
      </c>
      <c r="M68" s="54" t="n">
        <v>0</v>
      </c>
      <c r="N68" s="54" t="n">
        <v>0</v>
      </c>
      <c r="O68" s="45" t="n">
        <v>30</v>
      </c>
      <c r="P68" s="45" t="n">
        <v>91</v>
      </c>
      <c r="Q68" s="45" t="n">
        <v>65</v>
      </c>
      <c r="R68" s="50" t="s">
        <v>182</v>
      </c>
    </row>
    <row r="70" customFormat="false" ht="18" hidden="false" customHeight="false" outlineLevel="0" collapsed="false">
      <c r="A70" s="55" t="s">
        <v>183</v>
      </c>
    </row>
  </sheetData>
  <mergeCells count="10">
    <mergeCell ref="A5:A13"/>
    <mergeCell ref="I5:P5"/>
    <mergeCell ref="D6:G6"/>
    <mergeCell ref="I6:P6"/>
    <mergeCell ref="D7:G7"/>
    <mergeCell ref="A52:A60"/>
    <mergeCell ref="I52:P52"/>
    <mergeCell ref="D53:G53"/>
    <mergeCell ref="I53:P53"/>
    <mergeCell ref="D54:G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3:51:19Z</dcterms:created>
  <dc:creator>NSO</dc:creator>
  <dc:description/>
  <dc:language>en-US</dc:language>
  <cp:lastModifiedBy>service</cp:lastModifiedBy>
  <cp:lastPrinted>2007-10-26T02:39:43Z</cp:lastPrinted>
  <dcterms:modified xsi:type="dcterms:W3CDTF">2007-10-26T02:39:55Z</dcterms:modified>
  <cp:revision>0</cp:revision>
  <dc:subject/>
  <dc:title/>
</cp:coreProperties>
</file>