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9" activeCellId="0" sqref="H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" hidden="false" customHeight="true" outlineLevel="0" collapsed="false">
      <c r="A4" s="1"/>
      <c r="C4" s="7" t="s">
        <v>5</v>
      </c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834049</v>
      </c>
      <c r="C5" s="10" t="n">
        <v>396174</v>
      </c>
      <c r="D5" s="10" t="n">
        <v>437875</v>
      </c>
      <c r="E5" s="11"/>
      <c r="F5" s="12"/>
    </row>
    <row r="6" s="13" customFormat="true" ht="7.5" hidden="false" customHeight="true" outlineLevel="0" collapsed="false">
      <c r="A6" s="9"/>
      <c r="B6" s="14"/>
      <c r="C6" s="14"/>
      <c r="D6" s="14"/>
      <c r="E6" s="15"/>
    </row>
    <row r="7" s="16" customFormat="true" ht="24" hidden="false" customHeight="true" outlineLevel="0" collapsed="false">
      <c r="A7" s="16" t="s">
        <v>7</v>
      </c>
      <c r="B7" s="17" t="n">
        <v>662694</v>
      </c>
      <c r="C7" s="17" t="n">
        <v>309722</v>
      </c>
      <c r="D7" s="17" t="n">
        <v>352972</v>
      </c>
      <c r="E7" s="11"/>
      <c r="F7" s="12"/>
    </row>
    <row r="8" s="18" customFormat="true" ht="24" hidden="false" customHeight="true" outlineLevel="0" collapsed="false">
      <c r="A8" s="18" t="s">
        <v>8</v>
      </c>
      <c r="B8" s="17" t="n">
        <v>481059</v>
      </c>
      <c r="C8" s="17" t="n">
        <v>252202</v>
      </c>
      <c r="D8" s="17" t="n">
        <v>228857</v>
      </c>
      <c r="E8" s="11"/>
      <c r="F8" s="12"/>
    </row>
    <row r="9" s="18" customFormat="true" ht="24" hidden="false" customHeight="true" outlineLevel="0" collapsed="false">
      <c r="A9" s="18" t="s">
        <v>9</v>
      </c>
      <c r="B9" s="17" t="n">
        <v>480604</v>
      </c>
      <c r="C9" s="17" t="n">
        <v>252202</v>
      </c>
      <c r="D9" s="17" t="n">
        <v>228402</v>
      </c>
      <c r="E9" s="11"/>
      <c r="F9" s="12"/>
    </row>
    <row r="10" s="18" customFormat="true" ht="24" hidden="false" customHeight="true" outlineLevel="0" collapsed="false">
      <c r="A10" s="18" t="s">
        <v>10</v>
      </c>
      <c r="B10" s="17" t="n">
        <v>479635</v>
      </c>
      <c r="C10" s="17" t="n">
        <v>251431</v>
      </c>
      <c r="D10" s="17" t="n">
        <v>228204</v>
      </c>
      <c r="E10" s="11"/>
      <c r="F10" s="12"/>
    </row>
    <row r="11" s="18" customFormat="true" ht="24" hidden="false" customHeight="true" outlineLevel="0" collapsed="false">
      <c r="A11" s="18" t="s">
        <v>11</v>
      </c>
      <c r="B11" s="17" t="n">
        <v>969</v>
      </c>
      <c r="C11" s="17" t="n">
        <v>771</v>
      </c>
      <c r="D11" s="17" t="n">
        <v>198</v>
      </c>
      <c r="E11" s="11"/>
      <c r="F11" s="12"/>
    </row>
    <row r="12" s="18" customFormat="true" ht="24" hidden="false" customHeight="true" outlineLevel="0" collapsed="false">
      <c r="A12" s="18" t="s">
        <v>12</v>
      </c>
      <c r="B12" s="17" t="n">
        <v>455</v>
      </c>
      <c r="C12" s="17" t="n">
        <v>0</v>
      </c>
      <c r="D12" s="17" t="n">
        <v>455</v>
      </c>
      <c r="E12" s="11"/>
      <c r="F12" s="12"/>
    </row>
    <row r="13" s="18" customFormat="true" ht="24" hidden="false" customHeight="true" outlineLevel="0" collapsed="false">
      <c r="A13" s="18" t="s">
        <v>13</v>
      </c>
      <c r="B13" s="17" t="n">
        <v>181635</v>
      </c>
      <c r="C13" s="17" t="n">
        <v>57520</v>
      </c>
      <c r="D13" s="17" t="n">
        <v>124115</v>
      </c>
      <c r="E13" s="11"/>
      <c r="F13" s="12"/>
    </row>
    <row r="14" s="18" customFormat="true" ht="24" hidden="false" customHeight="true" outlineLevel="0" collapsed="false">
      <c r="A14" s="18" t="s">
        <v>14</v>
      </c>
      <c r="B14" s="17" t="n">
        <v>51513</v>
      </c>
      <c r="C14" s="17" t="n">
        <v>2951</v>
      </c>
      <c r="D14" s="17" t="n">
        <v>48562</v>
      </c>
      <c r="E14" s="11"/>
      <c r="F14" s="12"/>
    </row>
    <row r="15" s="18" customFormat="true" ht="24" hidden="false" customHeight="true" outlineLevel="0" collapsed="false">
      <c r="A15" s="18" t="s">
        <v>15</v>
      </c>
      <c r="B15" s="17" t="n">
        <v>44123</v>
      </c>
      <c r="C15" s="17" t="n">
        <v>20364</v>
      </c>
      <c r="D15" s="17" t="n">
        <v>23759</v>
      </c>
      <c r="E15" s="11"/>
      <c r="F15" s="12"/>
    </row>
    <row r="16" s="18" customFormat="true" ht="24" hidden="false" customHeight="true" outlineLevel="0" collapsed="false">
      <c r="A16" s="15" t="s">
        <v>16</v>
      </c>
      <c r="B16" s="17" t="n">
        <v>85999</v>
      </c>
      <c r="C16" s="17" t="n">
        <v>34205</v>
      </c>
      <c r="D16" s="17" t="n">
        <v>51794</v>
      </c>
      <c r="E16" s="11"/>
      <c r="F16" s="12"/>
    </row>
    <row r="17" s="18" customFormat="true" ht="24" hidden="false" customHeight="true" outlineLevel="0" collapsed="false">
      <c r="A17" s="19" t="s">
        <v>17</v>
      </c>
      <c r="B17" s="17" t="n">
        <v>171355</v>
      </c>
      <c r="C17" s="17" t="n">
        <v>86452</v>
      </c>
      <c r="D17" s="17" t="n">
        <v>84903</v>
      </c>
      <c r="E17" s="11"/>
      <c r="F17" s="12"/>
    </row>
    <row r="18" s="13" customFormat="true" ht="28.5" hidden="false" customHeight="true" outlineLevel="0" collapsed="false">
      <c r="A18" s="2"/>
      <c r="B18" s="14"/>
      <c r="C18" s="20" t="s">
        <v>18</v>
      </c>
      <c r="D18" s="21"/>
      <c r="E18" s="22"/>
    </row>
    <row r="19" s="13" customFormat="true" ht="24" hidden="false" customHeight="true" outlineLevel="0" collapsed="false">
      <c r="A19" s="9" t="s">
        <v>6</v>
      </c>
      <c r="B19" s="23" t="n">
        <f aca="false">B5/B$5*100</f>
        <v>100</v>
      </c>
      <c r="C19" s="23" t="n">
        <f aca="false">C5/C$5*100</f>
        <v>100</v>
      </c>
      <c r="D19" s="23" t="n">
        <f aca="false">D5/D$5*100</f>
        <v>100</v>
      </c>
      <c r="E19" s="22"/>
    </row>
    <row r="20" s="13" customFormat="true" ht="6" hidden="false" customHeight="true" outlineLevel="0" collapsed="false">
      <c r="A20" s="9"/>
      <c r="B20" s="23"/>
      <c r="C20" s="23"/>
      <c r="D20" s="23"/>
      <c r="E20" s="22"/>
    </row>
    <row r="21" s="18" customFormat="true" ht="24" hidden="false" customHeight="true" outlineLevel="0" collapsed="false">
      <c r="A21" s="16" t="s">
        <v>7</v>
      </c>
      <c r="B21" s="24" t="n">
        <f aca="false">B7/B$5*100</f>
        <v>79.4550440082058</v>
      </c>
      <c r="C21" s="24" t="n">
        <f aca="false">C7/C$5*100</f>
        <v>78.1782752023101</v>
      </c>
      <c r="D21" s="24" t="n">
        <f aca="false">D7/D$5*100</f>
        <v>80.6102198115901</v>
      </c>
      <c r="E21" s="15"/>
    </row>
    <row r="22" s="18" customFormat="true" ht="24" hidden="false" customHeight="true" outlineLevel="0" collapsed="false">
      <c r="A22" s="18" t="s">
        <v>8</v>
      </c>
      <c r="B22" s="24" t="n">
        <f aca="false">B8/B$5*100</f>
        <v>57.677546523046</v>
      </c>
      <c r="C22" s="24" t="n">
        <f aca="false">C8/C$5*100</f>
        <v>63.6594021818696</v>
      </c>
      <c r="D22" s="24" t="n">
        <f aca="false">D8/D$5*100</f>
        <v>52.2653725378247</v>
      </c>
      <c r="E22" s="15"/>
    </row>
    <row r="23" s="18" customFormat="true" ht="24" hidden="false" customHeight="true" outlineLevel="0" collapsed="false">
      <c r="A23" s="18" t="s">
        <v>9</v>
      </c>
      <c r="B23" s="24" t="n">
        <f aca="false">B9/B$5*100</f>
        <v>57.622993373291</v>
      </c>
      <c r="C23" s="24" t="n">
        <f aca="false">C9/C$5*100</f>
        <v>63.6594021818696</v>
      </c>
      <c r="D23" s="24" t="n">
        <f aca="false">D9/D$5*100</f>
        <v>52.1614616043391</v>
      </c>
      <c r="E23" s="25"/>
    </row>
    <row r="24" s="18" customFormat="true" ht="24" hidden="false" customHeight="true" outlineLevel="0" collapsed="false">
      <c r="A24" s="18" t="s">
        <v>10</v>
      </c>
      <c r="B24" s="24" t="n">
        <f aca="false">B10/B$5*100</f>
        <v>57.5068131488678</v>
      </c>
      <c r="C24" s="24" t="n">
        <f aca="false">C10/C$5*100</f>
        <v>63.4647907232681</v>
      </c>
      <c r="D24" s="24" t="n">
        <f aca="false">D10/D$5*100</f>
        <v>52.1162432200971</v>
      </c>
      <c r="E24" s="25"/>
    </row>
    <row r="25" s="18" customFormat="true" ht="24" hidden="false" customHeight="true" outlineLevel="0" collapsed="false">
      <c r="A25" s="18" t="s">
        <v>11</v>
      </c>
      <c r="B25" s="24" t="n">
        <f aca="false">B11/B$5*100</f>
        <v>0.116180224423265</v>
      </c>
      <c r="C25" s="24" t="n">
        <f aca="false">C11/C$5*100</f>
        <v>0.194611458601524</v>
      </c>
      <c r="D25" s="24" t="n">
        <f aca="false">D11/D$5*100</f>
        <v>0.0452183842420782</v>
      </c>
      <c r="E25" s="25"/>
    </row>
    <row r="26" s="18" customFormat="true" ht="24" hidden="false" customHeight="true" outlineLevel="0" collapsed="false">
      <c r="A26" s="18" t="s">
        <v>12</v>
      </c>
      <c r="B26" s="24" t="n">
        <f aca="false">B12/B$5*100</f>
        <v>0.0545531497549904</v>
      </c>
      <c r="C26" s="24" t="n">
        <f aca="false">C12/C$5*100</f>
        <v>0</v>
      </c>
      <c r="D26" s="24" t="n">
        <f aca="false">D12/D$5*100</f>
        <v>0.103910933485584</v>
      </c>
      <c r="E26" s="25"/>
    </row>
    <row r="27" s="18" customFormat="true" ht="24" hidden="false" customHeight="true" outlineLevel="0" collapsed="false">
      <c r="A27" s="18" t="s">
        <v>13</v>
      </c>
      <c r="B27" s="24" t="n">
        <f aca="false">B13/B$5*100</f>
        <v>21.7774974851597</v>
      </c>
      <c r="C27" s="24" t="n">
        <f aca="false">C13/C$5*100</f>
        <v>14.5188730204405</v>
      </c>
      <c r="D27" s="24" t="n">
        <f aca="false">D13/D$5*100</f>
        <v>28.3448472737653</v>
      </c>
      <c r="E27" s="15"/>
    </row>
    <row r="28" s="18" customFormat="true" ht="24" hidden="false" customHeight="true" outlineLevel="0" collapsed="false">
      <c r="A28" s="18" t="s">
        <v>14</v>
      </c>
      <c r="B28" s="24" t="n">
        <f aca="false">B14/B$5*100</f>
        <v>6.17625583149192</v>
      </c>
      <c r="C28" s="24" t="n">
        <f aca="false">C14/C$5*100</f>
        <v>0.744874726761474</v>
      </c>
      <c r="D28" s="24" t="n">
        <f aca="false">D14/D$5*100</f>
        <v>11.0903796745647</v>
      </c>
      <c r="E28" s="25"/>
    </row>
    <row r="29" s="18" customFormat="true" ht="24" hidden="false" customHeight="true" outlineLevel="0" collapsed="false">
      <c r="A29" s="18" t="s">
        <v>15</v>
      </c>
      <c r="B29" s="24" t="n">
        <f aca="false">B15/B$5*100</f>
        <v>5.29021676184493</v>
      </c>
      <c r="C29" s="24" t="n">
        <f aca="false">C15/C$5*100</f>
        <v>5.14016568477487</v>
      </c>
      <c r="D29" s="24" t="n">
        <f aca="false">D15/D$5*100</f>
        <v>5.4259777333714</v>
      </c>
      <c r="E29" s="25"/>
    </row>
    <row r="30" s="18" customFormat="true" ht="24" hidden="false" customHeight="true" outlineLevel="0" collapsed="false">
      <c r="A30" s="15" t="s">
        <v>16</v>
      </c>
      <c r="B30" s="24" t="n">
        <f aca="false">B16/B$5*100</f>
        <v>10.3110248918229</v>
      </c>
      <c r="C30" s="24" t="n">
        <f aca="false">C16/C$5*100</f>
        <v>8.63383260890417</v>
      </c>
      <c r="D30" s="24" t="n">
        <f aca="false">D16/D$5*100</f>
        <v>11.8284898658293</v>
      </c>
      <c r="E30" s="25"/>
    </row>
    <row r="31" s="18" customFormat="true" ht="22.5" hidden="false" customHeight="true" outlineLevel="0" collapsed="false">
      <c r="A31" s="19" t="s">
        <v>17</v>
      </c>
      <c r="B31" s="24" t="n">
        <f aca="false">B17/B$5*100</f>
        <v>20.5449559917942</v>
      </c>
      <c r="C31" s="24" t="n">
        <f aca="false">C17/C$5*100</f>
        <v>21.8217247976899</v>
      </c>
      <c r="D31" s="24" t="n">
        <f aca="false">D17/D$5*100</f>
        <v>19.3897801884099</v>
      </c>
      <c r="E31" s="15"/>
    </row>
    <row r="32" customFormat="false" ht="16.5" hidden="false" customHeight="true" outlineLevel="0" collapsed="false">
      <c r="A32" s="26"/>
      <c r="B32" s="27" t="s">
        <v>19</v>
      </c>
      <c r="C32" s="27"/>
      <c r="D32" s="27"/>
      <c r="E32" s="28"/>
    </row>
    <row r="33" customFormat="false" ht="24" hidden="false" customHeight="true" outlineLevel="0" collapsed="false">
      <c r="A33" s="2" t="s">
        <v>20</v>
      </c>
      <c r="E33" s="28"/>
    </row>
    <row r="35" customFormat="false" ht="24" hidden="false" customHeight="true" outlineLevel="0" collapsed="false">
      <c r="B35" s="29"/>
      <c r="C35" s="29"/>
      <c r="D35" s="29"/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nso</cp:lastModifiedBy>
  <cp:lastPrinted>2007-02-14T03:47:05Z</cp:lastPrinted>
  <dcterms:modified xsi:type="dcterms:W3CDTF">2007-02-14T03:48:29Z</dcterms:modified>
  <cp:revision>0</cp:revision>
  <dc:subject/>
  <dc:title/>
</cp:coreProperties>
</file>