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ตรั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       </t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5  </t>
    </r>
    <r>
      <rPr>
        <sz val="14"/>
        <rFont val="Arial"/>
        <family val="0"/>
        <charset val="222"/>
      </rPr>
      <t xml:space="preserve">จังหวัดตรัง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 &quot;"/>
    <numFmt numFmtId="166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4"/>
      <name val="AngsanaUPC"/>
      <family val="1"/>
    </font>
    <font>
      <b val="true"/>
      <sz val="10"/>
      <name val="Arial"/>
      <family val="0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6" min="2" style="0" width="14.99"/>
    <col collapsed="false" customWidth="true" hidden="false" outlineLevel="0" max="7" min="7" style="0" width="11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s="2" customFormat="true" ht="21" hidden="false" customHeight="true" outlineLevel="0" collapsed="false">
      <c r="A2" s="3"/>
      <c r="B2" s="3"/>
      <c r="C2" s="3"/>
      <c r="D2" s="3"/>
      <c r="E2" s="3"/>
      <c r="F2" s="3"/>
    </row>
    <row r="3" customFormat="false" ht="21" hidden="false" customHeight="false" outlineLevel="0" collapsed="false">
      <c r="A3" s="4" t="s">
        <v>1</v>
      </c>
      <c r="B3" s="5"/>
      <c r="C3" s="6"/>
      <c r="D3" s="6" t="n">
        <v>2555</v>
      </c>
      <c r="E3" s="6"/>
      <c r="F3" s="7"/>
    </row>
    <row r="4" customFormat="false" ht="21" hidden="false" customHeight="false" outlineLevel="0" collapsed="false">
      <c r="A4" s="8"/>
      <c r="B4" s="9" t="s">
        <v>2</v>
      </c>
      <c r="C4" s="10" t="s">
        <v>3</v>
      </c>
      <c r="D4" s="9" t="s">
        <v>4</v>
      </c>
      <c r="E4" s="11" t="s">
        <v>5</v>
      </c>
      <c r="F4" s="9" t="s">
        <v>6</v>
      </c>
    </row>
    <row r="5" customFormat="false" ht="21" hidden="false" customHeight="false" outlineLevel="0" collapsed="false">
      <c r="A5" s="12" t="s">
        <v>7</v>
      </c>
      <c r="B5" s="13" t="n">
        <f aca="false">AVERAGE(C5:F5)</f>
        <v>703214.25</v>
      </c>
      <c r="C5" s="14" t="n">
        <v>700258</v>
      </c>
      <c r="D5" s="14" t="n">
        <f aca="false">D6+D16</f>
        <v>702216</v>
      </c>
      <c r="E5" s="14" t="n">
        <f aca="false">E6+E16</f>
        <v>704193</v>
      </c>
      <c r="F5" s="14" t="n">
        <f aca="false">F6+F16</f>
        <v>706190</v>
      </c>
      <c r="G5" s="15"/>
    </row>
    <row r="6" customFormat="false" ht="21" hidden="false" customHeight="false" outlineLevel="0" collapsed="false">
      <c r="A6" s="16" t="s">
        <v>8</v>
      </c>
      <c r="B6" s="17" t="n">
        <f aca="false">AVERAGE(C6:F6)</f>
        <v>542372.5</v>
      </c>
      <c r="C6" s="14" t="n">
        <v>539325</v>
      </c>
      <c r="D6" s="13" t="n">
        <v>541375</v>
      </c>
      <c r="E6" s="14" t="n">
        <v>543402</v>
      </c>
      <c r="F6" s="14" t="n">
        <v>545388</v>
      </c>
      <c r="H6" s="18"/>
    </row>
    <row r="7" s="21" customFormat="true" ht="21" hidden="false" customHeight="false" outlineLevel="0" collapsed="false">
      <c r="A7" s="19" t="s">
        <v>9</v>
      </c>
      <c r="B7" s="17" t="n">
        <f aca="false">AVERAGE(C7:F7)</f>
        <v>422004.5</v>
      </c>
      <c r="C7" s="20" t="n">
        <v>417143</v>
      </c>
      <c r="D7" s="17" t="n">
        <v>415124</v>
      </c>
      <c r="E7" s="20" t="n">
        <v>424963</v>
      </c>
      <c r="F7" s="20" t="n">
        <v>430788</v>
      </c>
    </row>
    <row r="8" customFormat="false" ht="21" hidden="false" customHeight="false" outlineLevel="0" collapsed="false">
      <c r="A8" s="19" t="s">
        <v>10</v>
      </c>
      <c r="B8" s="17" t="n">
        <f aca="false">AVERAGE(C8:F8)</f>
        <v>422004.5</v>
      </c>
      <c r="C8" s="20" t="n">
        <v>417143</v>
      </c>
      <c r="D8" s="17" t="n">
        <v>415124</v>
      </c>
      <c r="E8" s="20" t="n">
        <v>424963</v>
      </c>
      <c r="F8" s="20" t="n">
        <v>430788</v>
      </c>
      <c r="H8" s="18"/>
    </row>
    <row r="9" customFormat="false" ht="21" hidden="false" customHeight="false" outlineLevel="0" collapsed="false">
      <c r="A9" s="19" t="s">
        <v>11</v>
      </c>
      <c r="B9" s="17" t="n">
        <f aca="false">AVERAGE(C9:F9)</f>
        <v>421216.75</v>
      </c>
      <c r="C9" s="20" t="n">
        <v>416933</v>
      </c>
      <c r="D9" s="17" t="n">
        <v>413599</v>
      </c>
      <c r="E9" s="20" t="n">
        <v>424336</v>
      </c>
      <c r="F9" s="20" t="n">
        <v>429999</v>
      </c>
      <c r="H9" s="18"/>
    </row>
    <row r="10" customFormat="false" ht="21" hidden="false" customHeight="false" outlineLevel="0" collapsed="false">
      <c r="A10" s="19" t="s">
        <v>12</v>
      </c>
      <c r="B10" s="17" t="n">
        <f aca="false">AVERAGE(C10:F10)</f>
        <v>787.75</v>
      </c>
      <c r="C10" s="20" t="n">
        <v>210</v>
      </c>
      <c r="D10" s="17" t="n">
        <v>1525</v>
      </c>
      <c r="E10" s="20" t="n">
        <v>627</v>
      </c>
      <c r="F10" s="20" t="n">
        <v>789</v>
      </c>
      <c r="H10" s="18"/>
    </row>
    <row r="11" customFormat="false" ht="21" hidden="false" customHeight="false" outlineLevel="0" collapsed="false">
      <c r="A11" s="19" t="s">
        <v>13</v>
      </c>
      <c r="B11" s="20" t="s">
        <v>14</v>
      </c>
      <c r="C11" s="20" t="s">
        <v>14</v>
      </c>
      <c r="D11" s="20" t="s">
        <v>14</v>
      </c>
      <c r="E11" s="20" t="s">
        <v>14</v>
      </c>
      <c r="F11" s="20" t="s">
        <v>14</v>
      </c>
    </row>
    <row r="12" customFormat="false" ht="21" hidden="false" customHeight="false" outlineLevel="0" collapsed="false">
      <c r="A12" s="22" t="s">
        <v>15</v>
      </c>
      <c r="B12" s="13" t="n">
        <f aca="false">AVERAGE(C12:F12)</f>
        <v>120368</v>
      </c>
      <c r="C12" s="14" t="n">
        <v>122182</v>
      </c>
      <c r="D12" s="13" t="n">
        <v>126251</v>
      </c>
      <c r="E12" s="14" t="n">
        <v>118439</v>
      </c>
      <c r="F12" s="14" t="n">
        <v>114600</v>
      </c>
    </row>
    <row r="13" customFormat="false" ht="21" hidden="false" customHeight="false" outlineLevel="0" collapsed="false">
      <c r="A13" s="19" t="s">
        <v>16</v>
      </c>
      <c r="B13" s="17" t="n">
        <f aca="false">AVERAGE(C13:F13)</f>
        <v>33336.5</v>
      </c>
      <c r="C13" s="20" t="n">
        <v>29692</v>
      </c>
      <c r="D13" s="17" t="n">
        <v>39264</v>
      </c>
      <c r="E13" s="20" t="n">
        <v>29609</v>
      </c>
      <c r="F13" s="20" t="n">
        <v>34781</v>
      </c>
      <c r="H13" s="18"/>
    </row>
    <row r="14" customFormat="false" ht="21" hidden="false" customHeight="false" outlineLevel="0" collapsed="false">
      <c r="A14" s="19" t="s">
        <v>17</v>
      </c>
      <c r="B14" s="17" t="n">
        <f aca="false">AVERAGE(C14:F14)</f>
        <v>45985.5</v>
      </c>
      <c r="C14" s="20" t="n">
        <v>51487</v>
      </c>
      <c r="D14" s="17" t="n">
        <v>44071</v>
      </c>
      <c r="E14" s="20" t="n">
        <v>47377</v>
      </c>
      <c r="F14" s="20" t="n">
        <v>41007</v>
      </c>
      <c r="H14" s="18"/>
    </row>
    <row r="15" customFormat="false" ht="21" hidden="false" customHeight="false" outlineLevel="0" collapsed="false">
      <c r="A15" s="19" t="s">
        <v>18</v>
      </c>
      <c r="B15" s="17" t="n">
        <f aca="false">AVERAGE(C15:F15)</f>
        <v>41045.75</v>
      </c>
      <c r="C15" s="20" t="n">
        <v>41002</v>
      </c>
      <c r="D15" s="17" t="n">
        <v>42916</v>
      </c>
      <c r="E15" s="20" t="n">
        <v>41453</v>
      </c>
      <c r="F15" s="20" t="n">
        <v>38812</v>
      </c>
      <c r="H15" s="18"/>
    </row>
    <row r="16" customFormat="false" ht="21" hidden="false" customHeight="false" outlineLevel="0" collapsed="false">
      <c r="A16" s="16" t="s">
        <v>19</v>
      </c>
      <c r="B16" s="13" t="n">
        <f aca="false">AVERAGE(C16:F16)</f>
        <v>160841.75</v>
      </c>
      <c r="C16" s="14" t="n">
        <v>160933</v>
      </c>
      <c r="D16" s="13" t="n">
        <v>160841</v>
      </c>
      <c r="E16" s="14" t="n">
        <v>160791</v>
      </c>
      <c r="F16" s="14" t="n">
        <v>160802</v>
      </c>
      <c r="H16" s="18"/>
    </row>
    <row r="17" customFormat="false" ht="21" hidden="false" customHeight="false" outlineLevel="0" collapsed="false">
      <c r="A17" s="12" t="s">
        <v>20</v>
      </c>
      <c r="B17" s="17"/>
      <c r="C17" s="23"/>
      <c r="D17" s="24"/>
      <c r="E17" s="23"/>
      <c r="F17" s="23"/>
    </row>
    <row r="18" customFormat="false" ht="21" hidden="false" customHeight="false" outlineLevel="0" collapsed="false">
      <c r="A18" s="16" t="s">
        <v>8</v>
      </c>
      <c r="B18" s="25" t="n">
        <f aca="false">AVERAGE(C18:F18)</f>
        <v>265187.75</v>
      </c>
      <c r="C18" s="20" t="n">
        <v>263603</v>
      </c>
      <c r="D18" s="17" t="n">
        <v>264666</v>
      </c>
      <c r="E18" s="20" t="n">
        <v>265720</v>
      </c>
      <c r="F18" s="20" t="n">
        <v>266762</v>
      </c>
    </row>
    <row r="19" customFormat="false" ht="21" hidden="false" customHeight="false" outlineLevel="0" collapsed="false">
      <c r="A19" s="22" t="s">
        <v>21</v>
      </c>
      <c r="B19" s="25" t="n">
        <f aca="false">AVERAGE(C19:F19)</f>
        <v>225015</v>
      </c>
      <c r="C19" s="20" t="n">
        <v>221389</v>
      </c>
      <c r="D19" s="17" t="n">
        <v>220386</v>
      </c>
      <c r="E19" s="20" t="n">
        <v>225586</v>
      </c>
      <c r="F19" s="20" t="n">
        <v>232699</v>
      </c>
    </row>
    <row r="20" customFormat="false" ht="21" hidden="false" customHeight="false" outlineLevel="0" collapsed="false">
      <c r="A20" s="19" t="s">
        <v>10</v>
      </c>
      <c r="B20" s="17" t="n">
        <f aca="false">AVERAGE(C20:F20)</f>
        <v>225015</v>
      </c>
      <c r="C20" s="20" t="n">
        <v>221389</v>
      </c>
      <c r="D20" s="17" t="n">
        <v>220386</v>
      </c>
      <c r="E20" s="20" t="n">
        <v>225586</v>
      </c>
      <c r="F20" s="20" t="n">
        <v>232699</v>
      </c>
    </row>
    <row r="21" customFormat="false" ht="21" hidden="false" customHeight="false" outlineLevel="0" collapsed="false">
      <c r="A21" s="19" t="s">
        <v>11</v>
      </c>
      <c r="B21" s="17" t="n">
        <f aca="false">AVERAGE(C21:F21)</f>
        <v>224818</v>
      </c>
      <c r="C21" s="20" t="n">
        <v>221314</v>
      </c>
      <c r="D21" s="17" t="n">
        <v>219961</v>
      </c>
      <c r="E21" s="20" t="n">
        <v>225391</v>
      </c>
      <c r="F21" s="20" t="n">
        <v>232606</v>
      </c>
    </row>
    <row r="22" customFormat="false" ht="21" hidden="false" customHeight="false" outlineLevel="0" collapsed="false">
      <c r="A22" s="19" t="s">
        <v>12</v>
      </c>
      <c r="B22" s="17" t="n">
        <f aca="false">AVERAGE(C22:F22)</f>
        <v>197</v>
      </c>
      <c r="C22" s="20" t="n">
        <v>75</v>
      </c>
      <c r="D22" s="17" t="n">
        <v>425</v>
      </c>
      <c r="E22" s="20" t="n">
        <v>195</v>
      </c>
      <c r="F22" s="20" t="n">
        <v>93</v>
      </c>
    </row>
    <row r="23" customFormat="false" ht="21" hidden="false" customHeight="false" outlineLevel="0" collapsed="false">
      <c r="A23" s="19" t="s">
        <v>13</v>
      </c>
      <c r="B23" s="20" t="s">
        <v>14</v>
      </c>
      <c r="C23" s="20" t="s">
        <v>14</v>
      </c>
      <c r="D23" s="20" t="s">
        <v>14</v>
      </c>
      <c r="E23" s="20" t="s">
        <v>14</v>
      </c>
      <c r="F23" s="20" t="s">
        <v>14</v>
      </c>
    </row>
    <row r="24" customFormat="false" ht="21" hidden="false" customHeight="false" outlineLevel="0" collapsed="false">
      <c r="A24" s="22" t="s">
        <v>15</v>
      </c>
      <c r="B24" s="25" t="n">
        <f aca="false">AVERAGE(C24:F24)</f>
        <v>40172.75</v>
      </c>
      <c r="C24" s="14" t="n">
        <v>42214</v>
      </c>
      <c r="D24" s="14" t="n">
        <v>44280</v>
      </c>
      <c r="E24" s="14" t="n">
        <v>40134</v>
      </c>
      <c r="F24" s="14" t="n">
        <v>34063</v>
      </c>
    </row>
    <row r="25" customFormat="false" ht="21" hidden="false" customHeight="false" outlineLevel="0" collapsed="false">
      <c r="A25" s="19" t="s">
        <v>16</v>
      </c>
      <c r="B25" s="17" t="n">
        <f aca="false">AVERAGE(C25:F25)</f>
        <v>443.25</v>
      </c>
      <c r="C25" s="20" t="n">
        <v>877</v>
      </c>
      <c r="D25" s="17" t="n">
        <v>427</v>
      </c>
      <c r="E25" s="20" t="n">
        <v>143</v>
      </c>
      <c r="F25" s="20" t="n">
        <v>326</v>
      </c>
    </row>
    <row r="26" customFormat="false" ht="21" hidden="false" customHeight="false" outlineLevel="0" collapsed="false">
      <c r="A26" s="19" t="s">
        <v>17</v>
      </c>
      <c r="B26" s="17" t="n">
        <f aca="false">AVERAGE(C26:F26)</f>
        <v>20044</v>
      </c>
      <c r="C26" s="20" t="n">
        <v>21816</v>
      </c>
      <c r="D26" s="17" t="n">
        <v>21898</v>
      </c>
      <c r="E26" s="20" t="n">
        <v>21159</v>
      </c>
      <c r="F26" s="20" t="n">
        <v>15303</v>
      </c>
    </row>
    <row r="27" customFormat="false" ht="21" hidden="false" customHeight="false" outlineLevel="0" collapsed="false">
      <c r="A27" s="19" t="s">
        <v>18</v>
      </c>
      <c r="B27" s="17" t="n">
        <f aca="false">AVERAGE(C27:F27)</f>
        <v>19685.5</v>
      </c>
      <c r="C27" s="20" t="n">
        <v>19521</v>
      </c>
      <c r="D27" s="17" t="n">
        <v>21955</v>
      </c>
      <c r="E27" s="20" t="n">
        <v>18832</v>
      </c>
      <c r="F27" s="20" t="n">
        <v>18434</v>
      </c>
    </row>
    <row r="28" customFormat="false" ht="21" hidden="false" customHeight="false" outlineLevel="0" collapsed="false">
      <c r="A28" s="12" t="s">
        <v>22</v>
      </c>
      <c r="B28" s="13"/>
      <c r="C28" s="20"/>
      <c r="D28" s="20"/>
      <c r="E28" s="20"/>
      <c r="F28" s="20"/>
    </row>
    <row r="29" s="26" customFormat="true" ht="21" hidden="false" customHeight="false" outlineLevel="0" collapsed="false">
      <c r="A29" s="16" t="s">
        <v>8</v>
      </c>
      <c r="B29" s="25" t="n">
        <f aca="false">AVERAGE(C29:F29)</f>
        <v>277184.75</v>
      </c>
      <c r="C29" s="14" t="n">
        <v>275722</v>
      </c>
      <c r="D29" s="13" t="n">
        <v>276709</v>
      </c>
      <c r="E29" s="14" t="n">
        <v>277682</v>
      </c>
      <c r="F29" s="14" t="n">
        <v>278626</v>
      </c>
    </row>
    <row r="30" customFormat="false" ht="21" hidden="false" customHeight="false" outlineLevel="0" collapsed="false">
      <c r="A30" s="22" t="s">
        <v>21</v>
      </c>
      <c r="B30" s="25" t="n">
        <f aca="false">AVERAGE(C30:F30)</f>
        <v>196989.5</v>
      </c>
      <c r="C30" s="20" t="n">
        <v>195754</v>
      </c>
      <c r="D30" s="17" t="n">
        <v>194738</v>
      </c>
      <c r="E30" s="20" t="n">
        <v>199377</v>
      </c>
      <c r="F30" s="20" t="n">
        <v>198089</v>
      </c>
    </row>
    <row r="31" customFormat="false" ht="21" hidden="false" customHeight="false" outlineLevel="0" collapsed="false">
      <c r="A31" s="19" t="s">
        <v>10</v>
      </c>
      <c r="B31" s="17" t="n">
        <f aca="false">AVERAGE(C31:F31)</f>
        <v>196989.5</v>
      </c>
      <c r="C31" s="20" t="n">
        <v>195754</v>
      </c>
      <c r="D31" s="17" t="n">
        <v>194738</v>
      </c>
      <c r="E31" s="20" t="n">
        <v>199377</v>
      </c>
      <c r="F31" s="20" t="n">
        <v>198089</v>
      </c>
    </row>
    <row r="32" customFormat="false" ht="21" hidden="false" customHeight="false" outlineLevel="0" collapsed="false">
      <c r="A32" s="19" t="s">
        <v>11</v>
      </c>
      <c r="B32" s="17" t="n">
        <f aca="false">AVERAGE(C32:F32)</f>
        <v>196398.5</v>
      </c>
      <c r="C32" s="20" t="n">
        <v>195619</v>
      </c>
      <c r="D32" s="17" t="n">
        <v>193638</v>
      </c>
      <c r="E32" s="20" t="n">
        <v>198944</v>
      </c>
      <c r="F32" s="20" t="n">
        <v>197393</v>
      </c>
    </row>
    <row r="33" customFormat="false" ht="21" hidden="false" customHeight="false" outlineLevel="0" collapsed="false">
      <c r="A33" s="19" t="s">
        <v>12</v>
      </c>
      <c r="B33" s="17" t="n">
        <f aca="false">AVERAGE(C33:F33)</f>
        <v>591</v>
      </c>
      <c r="C33" s="20" t="n">
        <v>135</v>
      </c>
      <c r="D33" s="17" t="n">
        <v>1100</v>
      </c>
      <c r="E33" s="20" t="n">
        <v>433</v>
      </c>
      <c r="F33" s="20" t="n">
        <v>696</v>
      </c>
    </row>
    <row r="34" customFormat="false" ht="21" hidden="false" customHeight="false" outlineLevel="0" collapsed="false">
      <c r="A34" s="19" t="s">
        <v>13</v>
      </c>
      <c r="B34" s="20" t="s">
        <v>14</v>
      </c>
      <c r="C34" s="20" t="s">
        <v>14</v>
      </c>
      <c r="D34" s="20" t="s">
        <v>14</v>
      </c>
      <c r="E34" s="20" t="s">
        <v>14</v>
      </c>
      <c r="F34" s="20" t="s">
        <v>14</v>
      </c>
    </row>
    <row r="35" customFormat="false" ht="21" hidden="false" customHeight="false" outlineLevel="0" collapsed="false">
      <c r="A35" s="22" t="s">
        <v>15</v>
      </c>
      <c r="B35" s="25" t="n">
        <f aca="false">AVERAGE(C35:F35)</f>
        <v>80195.25</v>
      </c>
      <c r="C35" s="14" t="n">
        <v>79968</v>
      </c>
      <c r="D35" s="13" t="n">
        <v>81971</v>
      </c>
      <c r="E35" s="14" t="n">
        <v>78305</v>
      </c>
      <c r="F35" s="14" t="n">
        <v>80537</v>
      </c>
    </row>
    <row r="36" customFormat="false" ht="21" hidden="false" customHeight="false" outlineLevel="0" collapsed="false">
      <c r="A36" s="19" t="s">
        <v>16</v>
      </c>
      <c r="B36" s="27" t="n">
        <f aca="false">AVERAGE(C36:F36)</f>
        <v>32893</v>
      </c>
      <c r="C36" s="20" t="n">
        <v>28815</v>
      </c>
      <c r="D36" s="17" t="n">
        <v>38837</v>
      </c>
      <c r="E36" s="20" t="n">
        <v>29465</v>
      </c>
      <c r="F36" s="20" t="n">
        <v>34455</v>
      </c>
    </row>
    <row r="37" customFormat="false" ht="21" hidden="false" customHeight="false" outlineLevel="0" collapsed="false">
      <c r="A37" s="19" t="s">
        <v>17</v>
      </c>
      <c r="B37" s="27" t="n">
        <f aca="false">AVERAGE(C37:F37)</f>
        <v>25941.5</v>
      </c>
      <c r="C37" s="20" t="n">
        <v>29671</v>
      </c>
      <c r="D37" s="17" t="n">
        <v>22173</v>
      </c>
      <c r="E37" s="20" t="n">
        <v>26218</v>
      </c>
      <c r="F37" s="20" t="n">
        <v>25704</v>
      </c>
    </row>
    <row r="38" customFormat="false" ht="21" hidden="false" customHeight="false" outlineLevel="0" collapsed="false">
      <c r="A38" s="19" t="s">
        <v>18</v>
      </c>
      <c r="B38" s="27" t="n">
        <f aca="false">AVERAGE(C38:F38)</f>
        <v>21360.5</v>
      </c>
      <c r="C38" s="20" t="n">
        <v>21481</v>
      </c>
      <c r="D38" s="17" t="n">
        <v>20961</v>
      </c>
      <c r="E38" s="20" t="n">
        <v>22622</v>
      </c>
      <c r="F38" s="20" t="n">
        <v>20378</v>
      </c>
    </row>
    <row r="39" customFormat="false" ht="21" hidden="false" customHeight="false" outlineLevel="0" collapsed="false">
      <c r="A39" s="28"/>
      <c r="B39" s="29"/>
      <c r="C39" s="30"/>
      <c r="D39" s="31"/>
      <c r="E39" s="30"/>
      <c r="F39" s="30"/>
    </row>
    <row r="40" customFormat="false" ht="21" hidden="false" customHeight="false" outlineLevel="0" collapsed="false">
      <c r="A40" s="2"/>
      <c r="B40" s="1"/>
      <c r="C40" s="1"/>
      <c r="D40" s="1"/>
      <c r="E40" s="1"/>
      <c r="F40" s="1"/>
    </row>
    <row r="41" customFormat="false" ht="21" hidden="false" customHeight="false" outlineLevel="0" collapsed="false">
      <c r="A41" s="32" t="s">
        <v>23</v>
      </c>
      <c r="B41" s="2"/>
      <c r="C41" s="1"/>
      <c r="D41" s="1"/>
      <c r="E41" s="1"/>
      <c r="F41" s="1"/>
    </row>
    <row r="42" customFormat="false" ht="21" hidden="false" customHeight="false" outlineLevel="0" collapsed="false">
      <c r="A42" s="32" t="s">
        <v>24</v>
      </c>
      <c r="B42" s="2"/>
      <c r="C42" s="1"/>
      <c r="D42" s="1"/>
      <c r="E42" s="1"/>
      <c r="F42" s="1"/>
    </row>
    <row r="43" customFormat="false" ht="21" hidden="false" customHeight="false" outlineLevel="0" collapsed="false">
      <c r="A43" s="3"/>
      <c r="B43" s="3"/>
      <c r="C43" s="3"/>
      <c r="D43" s="3"/>
      <c r="E43" s="3"/>
      <c r="F43" s="3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ELL</cp:lastModifiedBy>
  <cp:lastPrinted>2010-03-09T07:16:09Z</cp:lastPrinted>
  <dcterms:modified xsi:type="dcterms:W3CDTF">2013-07-08T05:50:18Z</dcterms:modified>
  <cp:revision>0</cp:revision>
  <dc:subject/>
  <dc:title/>
</cp:coreProperties>
</file>