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Angsana New"/>
        <family val="1"/>
      </rPr>
      <t xml:space="preserve">4/2555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1" sqref="D8 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6" customFormat="true" ht="6" hidden="false" customHeight="true" outlineLevel="0" collapsed="false">
      <c r="A6" s="12"/>
      <c r="B6" s="13" t="n">
        <v>569458</v>
      </c>
      <c r="C6" s="14"/>
      <c r="D6" s="14"/>
      <c r="E6" s="15"/>
    </row>
    <row r="7" s="16" customFormat="true" ht="24" hidden="false" customHeight="true" outlineLevel="0" collapsed="false">
      <c r="A7" s="17" t="s">
        <v>7</v>
      </c>
      <c r="B7" s="18" t="n">
        <f aca="false">SUM(C7:D7)</f>
        <v>610687</v>
      </c>
      <c r="C7" s="19" t="n">
        <v>302683</v>
      </c>
      <c r="D7" s="19" t="n">
        <v>308004</v>
      </c>
      <c r="E7" s="15"/>
    </row>
    <row r="8" s="22" customFormat="true" ht="24" hidden="false" customHeight="true" outlineLevel="0" collapsed="false">
      <c r="A8" s="20" t="s">
        <v>8</v>
      </c>
      <c r="B8" s="21" t="n">
        <f aca="false">SUM(C8:D8)</f>
        <v>427571</v>
      </c>
      <c r="C8" s="21" t="n">
        <v>246575</v>
      </c>
      <c r="D8" s="21" t="n">
        <v>180996</v>
      </c>
      <c r="E8" s="15"/>
    </row>
    <row r="9" s="22" customFormat="true" ht="24" hidden="false" customHeight="true" outlineLevel="0" collapsed="false">
      <c r="A9" s="20" t="s">
        <v>9</v>
      </c>
      <c r="B9" s="21" t="n">
        <f aca="false">SUM(C9:D9)</f>
        <v>425507</v>
      </c>
      <c r="C9" s="23" t="n">
        <v>244847</v>
      </c>
      <c r="D9" s="24" t="n">
        <v>180660</v>
      </c>
      <c r="E9" s="15"/>
    </row>
    <row r="10" s="22" customFormat="true" ht="24" hidden="false" customHeight="true" outlineLevel="0" collapsed="false">
      <c r="A10" s="20" t="s">
        <v>10</v>
      </c>
      <c r="B10" s="21" t="n">
        <f aca="false">SUM(C10:D10)</f>
        <v>423128</v>
      </c>
      <c r="C10" s="24" t="n">
        <v>243374</v>
      </c>
      <c r="D10" s="24" t="n">
        <v>179754</v>
      </c>
      <c r="E10" s="15"/>
    </row>
    <row r="11" s="22" customFormat="true" ht="24" hidden="false" customHeight="true" outlineLevel="0" collapsed="false">
      <c r="A11" s="20" t="s">
        <v>11</v>
      </c>
      <c r="B11" s="21" t="n">
        <f aca="false">SUM(C11:D11)</f>
        <v>2379</v>
      </c>
      <c r="C11" s="24" t="n">
        <v>1473</v>
      </c>
      <c r="D11" s="24" t="n">
        <v>906</v>
      </c>
      <c r="E11" s="15"/>
    </row>
    <row r="12" s="22" customFormat="true" ht="24" hidden="false" customHeight="true" outlineLevel="0" collapsed="false">
      <c r="A12" s="20" t="s">
        <v>12</v>
      </c>
      <c r="B12" s="21" t="n">
        <f aca="false">SUM(C12:D12)</f>
        <v>2064</v>
      </c>
      <c r="C12" s="21" t="n">
        <v>1728</v>
      </c>
      <c r="D12" s="25" t="n">
        <v>336</v>
      </c>
      <c r="E12" s="15"/>
    </row>
    <row r="13" s="22" customFormat="true" ht="24" hidden="false" customHeight="true" outlineLevel="0" collapsed="false">
      <c r="A13" s="20" t="s">
        <v>13</v>
      </c>
      <c r="B13" s="21" t="n">
        <f aca="false">SUM(C13:D13)</f>
        <v>183116</v>
      </c>
      <c r="C13" s="21" t="n">
        <v>56108</v>
      </c>
      <c r="D13" s="21" t="n">
        <v>127008</v>
      </c>
      <c r="E13" s="15"/>
    </row>
    <row r="14" s="22" customFormat="true" ht="24" hidden="false" customHeight="true" outlineLevel="0" collapsed="false">
      <c r="A14" s="20" t="s">
        <v>14</v>
      </c>
      <c r="B14" s="21" t="n">
        <f aca="false">SUM(C14:D14)</f>
        <v>69478</v>
      </c>
      <c r="C14" s="24" t="n">
        <v>486</v>
      </c>
      <c r="D14" s="24" t="n">
        <v>68992</v>
      </c>
      <c r="E14" s="15"/>
    </row>
    <row r="15" s="22" customFormat="true" ht="24" hidden="false" customHeight="true" outlineLevel="0" collapsed="false">
      <c r="A15" s="20" t="s">
        <v>15</v>
      </c>
      <c r="B15" s="21" t="n">
        <f aca="false">SUM(C15:D15)</f>
        <v>48956</v>
      </c>
      <c r="C15" s="24" t="n">
        <v>22744</v>
      </c>
      <c r="D15" s="24" t="n">
        <v>26212</v>
      </c>
      <c r="E15" s="15"/>
    </row>
    <row r="16" s="22" customFormat="true" ht="24" hidden="false" customHeight="true" outlineLevel="0" collapsed="false">
      <c r="A16" s="26" t="s">
        <v>16</v>
      </c>
      <c r="B16" s="21" t="n">
        <f aca="false">SUM(C16:D16)</f>
        <v>64680</v>
      </c>
      <c r="C16" s="24" t="n">
        <v>32877</v>
      </c>
      <c r="D16" s="24" t="n">
        <v>31803</v>
      </c>
      <c r="E16" s="15"/>
    </row>
    <row r="17" s="22" customFormat="true" ht="28.5" hidden="false" customHeight="true" outlineLevel="0" collapsed="false">
      <c r="A17" s="1"/>
      <c r="B17" s="27" t="s">
        <v>17</v>
      </c>
      <c r="C17" s="27"/>
      <c r="D17" s="27"/>
      <c r="E17" s="28"/>
    </row>
    <row r="18" s="16" customFormat="true" ht="6" hidden="false" customHeight="true" outlineLevel="0" collapsed="false">
      <c r="A18" s="29"/>
      <c r="B18" s="30"/>
      <c r="C18" s="30"/>
      <c r="D18" s="30"/>
      <c r="E18" s="31"/>
    </row>
    <row r="19" s="22" customFormat="true" ht="24" hidden="false" customHeight="true" outlineLevel="0" collapsed="false">
      <c r="A19" s="32" t="s">
        <v>18</v>
      </c>
      <c r="B19" s="33" t="n">
        <v>100</v>
      </c>
      <c r="C19" s="34" t="n">
        <v>100</v>
      </c>
      <c r="D19" s="34" t="n">
        <v>100</v>
      </c>
      <c r="E19" s="28"/>
    </row>
    <row r="20" s="22" customFormat="true" ht="24" hidden="false" customHeight="true" outlineLevel="0" collapsed="false">
      <c r="A20" s="20" t="s">
        <v>8</v>
      </c>
      <c r="B20" s="35" t="n">
        <f aca="false">B8*100/$B$7</f>
        <v>70.0147538755533</v>
      </c>
      <c r="C20" s="35" t="n">
        <f aca="false">C8*100/$C$7</f>
        <v>81.4631148759593</v>
      </c>
      <c r="D20" s="35" t="n">
        <f aca="false">D8*100/$D$7</f>
        <v>58.7641718938715</v>
      </c>
      <c r="E20" s="28"/>
    </row>
    <row r="21" s="22" customFormat="true" ht="24" hidden="false" customHeight="true" outlineLevel="0" collapsed="false">
      <c r="A21" s="20" t="s">
        <v>9</v>
      </c>
      <c r="B21" s="35" t="n">
        <f aca="false">B9*100/$B$7</f>
        <v>69.676773862879</v>
      </c>
      <c r="C21" s="35" t="n">
        <f aca="false">C9*100/$C$7</f>
        <v>80.8922205739999</v>
      </c>
      <c r="D21" s="35" t="n">
        <f aca="false">D9*100/$D$7</f>
        <v>58.6550824015273</v>
      </c>
      <c r="E21" s="36"/>
    </row>
    <row r="22" s="22" customFormat="true" ht="24" hidden="false" customHeight="true" outlineLevel="0" collapsed="false">
      <c r="A22" s="20" t="s">
        <v>10</v>
      </c>
      <c r="B22" s="35" t="n">
        <f aca="false">B10*100/$B$7</f>
        <v>69.2872125982705</v>
      </c>
      <c r="C22" s="35" t="n">
        <f aca="false">C10*100/$C$7</f>
        <v>80.405572827017</v>
      </c>
      <c r="D22" s="35" t="n">
        <f aca="false">D10*100/$D$7</f>
        <v>58.3609303775276</v>
      </c>
      <c r="E22" s="36"/>
    </row>
    <row r="23" s="22" customFormat="true" ht="24" hidden="false" customHeight="true" outlineLevel="0" collapsed="false">
      <c r="A23" s="20" t="s">
        <v>11</v>
      </c>
      <c r="B23" s="35" t="n">
        <f aca="false">B11*100/$B$7</f>
        <v>0.389561264608547</v>
      </c>
      <c r="C23" s="35" t="n">
        <f aca="false">C11*100/$C$7</f>
        <v>0.486647746982817</v>
      </c>
      <c r="D23" s="35" t="n">
        <f aca="false">D11*100/$D$7</f>
        <v>0.294152023999688</v>
      </c>
      <c r="E23" s="36"/>
    </row>
    <row r="24" s="22" customFormat="true" ht="24" hidden="false" customHeight="true" outlineLevel="0" collapsed="false">
      <c r="A24" s="20" t="s">
        <v>12</v>
      </c>
      <c r="B24" s="35" t="n">
        <f aca="false">B12*100/$B$7</f>
        <v>0.337980012674251</v>
      </c>
      <c r="C24" s="35" t="n">
        <f aca="false">C12*100/$C$7</f>
        <v>0.570894301959476</v>
      </c>
      <c r="D24" s="35" t="n">
        <f aca="false">D12*100/$D$7</f>
        <v>0.109089492344255</v>
      </c>
      <c r="E24" s="36"/>
    </row>
    <row r="25" s="22" customFormat="true" ht="24" hidden="false" customHeight="true" outlineLevel="0" collapsed="false">
      <c r="A25" s="20" t="s">
        <v>13</v>
      </c>
      <c r="B25" s="35" t="n">
        <f aca="false">B13*100/$B$7</f>
        <v>29.9852461244467</v>
      </c>
      <c r="C25" s="35" t="n">
        <f aca="false">C13*100/$C$7</f>
        <v>18.5368851240407</v>
      </c>
      <c r="D25" s="35" t="n">
        <f aca="false">D13*100/$D$7</f>
        <v>41.2358281061285</v>
      </c>
      <c r="E25" s="28"/>
    </row>
    <row r="26" s="22" customFormat="true" ht="24" hidden="false" customHeight="true" outlineLevel="0" collapsed="false">
      <c r="A26" s="20" t="s">
        <v>14</v>
      </c>
      <c r="B26" s="35" t="n">
        <f aca="false">B14*100/$B$7</f>
        <v>11.3770229266384</v>
      </c>
      <c r="C26" s="35" t="n">
        <f aca="false">C14*100/$C$7</f>
        <v>0.160564022426103</v>
      </c>
      <c r="D26" s="35" t="n">
        <f aca="false">D14*100/$D$7</f>
        <v>22.3997090946871</v>
      </c>
      <c r="E26" s="36"/>
    </row>
    <row r="27" s="22" customFormat="true" ht="24" hidden="false" customHeight="true" outlineLevel="0" collapsed="false">
      <c r="A27" s="20" t="s">
        <v>15</v>
      </c>
      <c r="B27" s="35" t="n">
        <f aca="false">B15*100/$B$7</f>
        <v>8.01654530062045</v>
      </c>
      <c r="C27" s="35" t="n">
        <f aca="false">C15*100/$C$7</f>
        <v>7.51413194662403</v>
      </c>
      <c r="D27" s="35" t="n">
        <f aca="false">D15*100/$D$7</f>
        <v>8.51027908728458</v>
      </c>
      <c r="E27" s="36"/>
    </row>
    <row r="28" s="22" customFormat="true" ht="24" hidden="false" customHeight="true" outlineLevel="0" collapsed="false">
      <c r="A28" s="37" t="s">
        <v>16</v>
      </c>
      <c r="B28" s="38" t="n">
        <f aca="false">B16*100/$B$7</f>
        <v>10.5913503971756</v>
      </c>
      <c r="C28" s="38" t="n">
        <f aca="false">C16*100/$C$7</f>
        <v>10.8618587763436</v>
      </c>
      <c r="D28" s="38" t="n">
        <f aca="false">D16*100/$D$7</f>
        <v>10.3255152530487</v>
      </c>
      <c r="E28" s="36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2-27T06:19:29Z</cp:lastPrinted>
  <dcterms:modified xsi:type="dcterms:W3CDTF">2013-02-28T08:13:50Z</dcterms:modified>
  <cp:revision>0</cp:revision>
  <dc:subject/>
  <dc:title/>
</cp:coreProperties>
</file>