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4">
  <si>
    <r>
      <rPr>
        <sz val="13"/>
        <rFont val="Noto Sans Devanagari"/>
        <family val="2"/>
      </rPr>
      <t xml:space="preserve">ตาราง </t>
    </r>
    <r>
      <rPr>
        <sz val="13"/>
        <rFont val="Angsana New"/>
        <family val="1"/>
      </rPr>
      <t xml:space="preserve">22  </t>
    </r>
    <r>
      <rPr>
        <sz val="13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กุมภาพันธ์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Noto Sans Devanagari"/>
        <family val="2"/>
      </rPr>
      <t xml:space="preserve">ผู้มีอายุ  </t>
    </r>
    <r>
      <rPr>
        <sz val="13"/>
        <rFont val="Angsana New"/>
        <family val="1"/>
      </rPr>
      <t xml:space="preserve">15  </t>
    </r>
    <r>
      <rPr>
        <sz val="13"/>
        <rFont val="Noto Sans Devanagari"/>
        <family val="2"/>
      </rPr>
      <t xml:space="preserve">ปีขึ้นไป</t>
    </r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Angsana New"/>
        <family val="1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Angsana New"/>
        <family val="1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Angsana New"/>
        <family val="1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Angsana New"/>
        <family val="1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t xml:space="preserve">-</t>
  </si>
  <si>
    <t xml:space="preserve">         -</t>
  </si>
  <si>
    <r>
      <rPr>
        <sz val="13"/>
        <rFont val="Angsana New"/>
        <family val="1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Angsana New"/>
        <family val="1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Angsana New"/>
        <family val="1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Angsana New"/>
        <family val="1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sz val="13"/>
        <rFont val="Noto Sans Devanagari"/>
        <family val="2"/>
      </rPr>
      <t xml:space="preserve">ผู้มีอายุต่ำกว่า  </t>
    </r>
    <r>
      <rPr>
        <sz val="13"/>
        <rFont val="Angsana New"/>
        <family val="1"/>
      </rPr>
      <t xml:space="preserve">15  </t>
    </r>
    <r>
      <rPr>
        <sz val="13"/>
        <rFont val="Noto Sans Devanagari"/>
        <family val="2"/>
      </rPr>
      <t xml:space="preserve">ปี</t>
    </r>
  </si>
  <si>
    <r>
      <rPr>
        <sz val="13"/>
        <rFont val="Noto Sans Devanagari"/>
        <family val="2"/>
      </rPr>
      <t xml:space="preserve">ตาราง </t>
    </r>
    <r>
      <rPr>
        <sz val="13"/>
        <rFont val="Angsana New"/>
        <family val="1"/>
      </rPr>
      <t xml:space="preserve">29  </t>
    </r>
    <r>
      <rPr>
        <sz val="13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พฤษภาคม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2555</t>
    </r>
  </si>
  <si>
    <r>
      <rPr>
        <sz val="13"/>
        <rFont val="Noto Sans Devanagari"/>
        <family val="2"/>
      </rPr>
      <t xml:space="preserve">ตารางที่  </t>
    </r>
    <r>
      <rPr>
        <sz val="13"/>
        <rFont val="Angsana New"/>
        <family val="1"/>
      </rPr>
      <t xml:space="preserve">15  </t>
    </r>
    <r>
      <rPr>
        <sz val="13"/>
        <rFont val="Noto Sans Devanagari"/>
        <family val="2"/>
      </rPr>
      <t xml:space="preserve">จำนวนและร้อยละของประชากร จำแนกตามสถานภาพแรงงาน และเพศ ไตรมาสที่ </t>
    </r>
    <r>
      <rPr>
        <sz val="13"/>
        <rFont val="Angsana New"/>
        <family val="1"/>
      </rPr>
      <t xml:space="preserve">3  (</t>
    </r>
    <r>
      <rPr>
        <sz val="13"/>
        <rFont val="Noto Sans Devanagari"/>
        <family val="2"/>
      </rPr>
      <t xml:space="preserve">กรกฏาคม </t>
    </r>
    <r>
      <rPr>
        <sz val="13"/>
        <rFont val="Angsana New"/>
        <family val="1"/>
      </rPr>
      <t xml:space="preserve">-  </t>
    </r>
    <r>
      <rPr>
        <sz val="13"/>
        <rFont val="Noto Sans Devanagari"/>
        <family val="2"/>
      </rPr>
      <t xml:space="preserve">กันยายน</t>
    </r>
    <r>
      <rPr>
        <sz val="13"/>
        <rFont val="Angsana New"/>
        <family val="1"/>
      </rPr>
      <t xml:space="preserve">) </t>
    </r>
    <r>
      <rPr>
        <sz val="13"/>
        <rFont val="Noto Sans Devanagari"/>
        <family val="2"/>
      </rPr>
      <t xml:space="preserve">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2555</t>
    </r>
  </si>
  <si>
    <r>
      <rPr>
        <sz val="13"/>
        <rFont val="Noto Sans Devanagari"/>
        <family val="2"/>
      </rPr>
      <t xml:space="preserve">ตารางที่  </t>
    </r>
    <r>
      <rPr>
        <sz val="13"/>
        <rFont val="Angsana New"/>
        <family val="1"/>
      </rPr>
      <t xml:space="preserve">22  </t>
    </r>
    <r>
      <rPr>
        <sz val="13"/>
        <rFont val="Noto Sans Devanagari"/>
        <family val="2"/>
      </rPr>
      <t xml:space="preserve">จำนวนและร้อยละของประชากร จำแนกตามสถานภาพแรงงาน และเพศ ไตรมาสที่ </t>
    </r>
    <r>
      <rPr>
        <sz val="13"/>
        <rFont val="Angsana New"/>
        <family val="1"/>
      </rPr>
      <t xml:space="preserve">4  (</t>
    </r>
    <r>
      <rPr>
        <sz val="13"/>
        <rFont val="Noto Sans Devanagari"/>
        <family val="2"/>
      </rPr>
      <t xml:space="preserve">ตุลาคม </t>
    </r>
    <r>
      <rPr>
        <sz val="13"/>
        <rFont val="Angsana New"/>
        <family val="1"/>
      </rPr>
      <t xml:space="preserve">-  </t>
    </r>
    <r>
      <rPr>
        <sz val="13"/>
        <rFont val="Noto Sans Devanagari"/>
        <family val="2"/>
      </rPr>
      <t xml:space="preserve">ธันวาคม</t>
    </r>
    <r>
      <rPr>
        <sz val="13"/>
        <rFont val="Angsana New"/>
        <family val="1"/>
      </rPr>
      <t xml:space="preserve">) </t>
    </r>
    <r>
      <rPr>
        <sz val="13"/>
        <rFont val="Noto Sans Devanagari"/>
        <family val="2"/>
      </rPr>
      <t xml:space="preserve">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2555</t>
    </r>
  </si>
  <si>
    <t xml:space="preserve">ร้อยล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69" activeCellId="0" sqref="B69:D6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7.28"/>
    <col collapsed="false" customWidth="true" hidden="false" outlineLevel="0" max="3" min="3" style="1" width="20.28"/>
    <col collapsed="false" customWidth="true" hidden="false" outlineLevel="0" max="4" min="4" style="1" width="21.28"/>
    <col collapsed="false" customWidth="false" hidden="false" outlineLevel="0" max="5" min="5" style="1" width="9.14"/>
    <col collapsed="false" customWidth="true" hidden="false" outlineLevel="0" max="6" min="6" style="1" width="21.56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" t="s">
        <v>0</v>
      </c>
    </row>
    <row r="3" customFormat="false" ht="24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24" hidden="false" customHeight="true" outlineLevel="0" collapsed="false">
      <c r="B4" s="2" t="s">
        <v>5</v>
      </c>
    </row>
    <row r="5" customFormat="false" ht="24" hidden="false" customHeight="true" outlineLevel="0" collapsed="false">
      <c r="A5" s="2" t="s">
        <v>6</v>
      </c>
      <c r="B5" s="1" t="n">
        <v>1759436</v>
      </c>
      <c r="C5" s="1" t="n">
        <v>874304</v>
      </c>
      <c r="D5" s="1" t="n">
        <v>885132</v>
      </c>
    </row>
    <row r="6" customFormat="false" ht="24" hidden="false" customHeight="true" outlineLevel="0" collapsed="false">
      <c r="A6" s="2" t="s">
        <v>7</v>
      </c>
      <c r="B6" s="1" t="n">
        <v>1368070</v>
      </c>
      <c r="C6" s="1" t="n">
        <v>673542</v>
      </c>
      <c r="D6" s="1" t="n">
        <v>694528</v>
      </c>
    </row>
    <row r="7" customFormat="false" ht="24" hidden="false" customHeight="true" outlineLevel="0" collapsed="false">
      <c r="A7" s="1" t="s">
        <v>8</v>
      </c>
      <c r="B7" s="1" t="n">
        <v>1027090</v>
      </c>
      <c r="C7" s="1" t="n">
        <v>567936</v>
      </c>
      <c r="D7" s="1" t="n">
        <v>459154</v>
      </c>
    </row>
    <row r="8" customFormat="false" ht="24" hidden="false" customHeight="true" outlineLevel="0" collapsed="false">
      <c r="A8" s="1" t="s">
        <v>9</v>
      </c>
      <c r="B8" s="1" t="n">
        <v>1027090</v>
      </c>
      <c r="C8" s="1" t="n">
        <v>567936</v>
      </c>
      <c r="D8" s="1" t="n">
        <v>459154</v>
      </c>
    </row>
    <row r="9" customFormat="false" ht="24" hidden="false" customHeight="true" outlineLevel="0" collapsed="false">
      <c r="A9" s="1" t="s">
        <v>10</v>
      </c>
      <c r="B9" s="1" t="n">
        <v>1015708</v>
      </c>
      <c r="C9" s="1" t="n">
        <v>564252</v>
      </c>
      <c r="D9" s="1" t="n">
        <v>451456</v>
      </c>
    </row>
    <row r="10" customFormat="false" ht="24" hidden="false" customHeight="true" outlineLevel="0" collapsed="false">
      <c r="A10" s="1" t="s">
        <v>11</v>
      </c>
      <c r="B10" s="1" t="n">
        <v>11382</v>
      </c>
      <c r="C10" s="1" t="n">
        <v>3684</v>
      </c>
      <c r="D10" s="1" t="n">
        <v>7698</v>
      </c>
    </row>
    <row r="11" customFormat="false" ht="24" hidden="false" customHeight="true" outlineLevel="0" collapsed="false">
      <c r="A11" s="1" t="s">
        <v>12</v>
      </c>
      <c r="B11" s="1" t="s">
        <v>13</v>
      </c>
      <c r="C11" s="1" t="s">
        <v>13</v>
      </c>
      <c r="D11" s="1" t="s">
        <v>14</v>
      </c>
    </row>
    <row r="12" customFormat="false" ht="24" hidden="false" customHeight="true" outlineLevel="0" collapsed="false">
      <c r="A12" s="1" t="s">
        <v>15</v>
      </c>
      <c r="B12" s="1" t="n">
        <v>340980</v>
      </c>
      <c r="C12" s="1" t="n">
        <v>105606</v>
      </c>
      <c r="D12" s="1" t="n">
        <v>235374</v>
      </c>
    </row>
    <row r="13" customFormat="false" ht="24" hidden="false" customHeight="true" outlineLevel="0" collapsed="false">
      <c r="A13" s="1" t="s">
        <v>16</v>
      </c>
      <c r="B13" s="1" t="n">
        <v>126943</v>
      </c>
      <c r="C13" s="1" t="n">
        <v>3176</v>
      </c>
      <c r="D13" s="1" t="n">
        <v>123767</v>
      </c>
    </row>
    <row r="14" customFormat="false" ht="24" hidden="false" customHeight="true" outlineLevel="0" collapsed="false">
      <c r="A14" s="1" t="s">
        <v>17</v>
      </c>
      <c r="B14" s="1" t="n">
        <v>111419</v>
      </c>
      <c r="C14" s="1" t="n">
        <v>49040</v>
      </c>
      <c r="D14" s="1" t="n">
        <v>62379</v>
      </c>
    </row>
    <row r="15" customFormat="false" ht="24" hidden="false" customHeight="true" outlineLevel="0" collapsed="false">
      <c r="A15" s="1" t="s">
        <v>18</v>
      </c>
      <c r="B15" s="1" t="n">
        <v>102618</v>
      </c>
      <c r="C15" s="1" t="n">
        <v>53390</v>
      </c>
      <c r="D15" s="1" t="n">
        <v>49228</v>
      </c>
    </row>
    <row r="16" customFormat="false" ht="24" hidden="false" customHeight="true" outlineLevel="0" collapsed="false">
      <c r="A16" s="2" t="s">
        <v>19</v>
      </c>
      <c r="B16" s="1" t="n">
        <v>391366</v>
      </c>
      <c r="C16" s="1" t="n">
        <v>200762</v>
      </c>
      <c r="D16" s="1" t="n">
        <v>190604</v>
      </c>
    </row>
    <row r="18" customFormat="false" ht="24" hidden="false" customHeight="true" outlineLevel="0" collapsed="false">
      <c r="A18" s="2" t="s">
        <v>20</v>
      </c>
    </row>
    <row r="20" customFormat="false" ht="24" hidden="false" customHeight="true" outlineLevel="0" collapsed="false">
      <c r="A20" s="2" t="s">
        <v>1</v>
      </c>
      <c r="B20" s="2" t="s">
        <v>2</v>
      </c>
      <c r="C20" s="2" t="s">
        <v>3</v>
      </c>
      <c r="D20" s="2" t="s">
        <v>4</v>
      </c>
    </row>
    <row r="21" customFormat="false" ht="24" hidden="false" customHeight="true" outlineLevel="0" collapsed="false">
      <c r="B21" s="2" t="s">
        <v>5</v>
      </c>
    </row>
    <row r="22" customFormat="false" ht="24" hidden="false" customHeight="true" outlineLevel="0" collapsed="false">
      <c r="A22" s="2" t="s">
        <v>6</v>
      </c>
      <c r="B22" s="1" t="n">
        <v>1764077</v>
      </c>
      <c r="C22" s="1" t="n">
        <v>876679</v>
      </c>
      <c r="D22" s="1" t="n">
        <v>887398</v>
      </c>
    </row>
    <row r="23" customFormat="false" ht="24" hidden="false" customHeight="true" outlineLevel="0" collapsed="false">
      <c r="A23" s="2" t="s">
        <v>7</v>
      </c>
      <c r="B23" s="1" t="n">
        <v>1372711</v>
      </c>
      <c r="C23" s="1" t="n">
        <v>675917</v>
      </c>
      <c r="D23" s="1" t="n">
        <v>696794</v>
      </c>
    </row>
    <row r="24" customFormat="false" ht="24" hidden="false" customHeight="true" outlineLevel="0" collapsed="false">
      <c r="A24" s="1" t="s">
        <v>8</v>
      </c>
      <c r="B24" s="1" t="n">
        <v>1018128</v>
      </c>
      <c r="C24" s="1" t="n">
        <v>570744</v>
      </c>
      <c r="D24" s="1" t="n">
        <v>447384</v>
      </c>
    </row>
    <row r="25" customFormat="false" ht="24" hidden="false" customHeight="true" outlineLevel="0" collapsed="false">
      <c r="A25" s="1" t="s">
        <v>9</v>
      </c>
      <c r="B25" s="1" t="n">
        <v>1018128</v>
      </c>
      <c r="C25" s="1" t="n">
        <v>570744</v>
      </c>
      <c r="D25" s="1" t="n">
        <v>447384</v>
      </c>
    </row>
    <row r="26" customFormat="false" ht="24" hidden="false" customHeight="true" outlineLevel="0" collapsed="false">
      <c r="A26" s="1" t="s">
        <v>10</v>
      </c>
      <c r="B26" s="1" t="n">
        <v>1010875</v>
      </c>
      <c r="C26" s="1" t="n">
        <v>566995</v>
      </c>
      <c r="D26" s="1" t="n">
        <v>443880</v>
      </c>
    </row>
    <row r="27" customFormat="false" ht="24" hidden="false" customHeight="true" outlineLevel="0" collapsed="false">
      <c r="A27" s="1" t="s">
        <v>11</v>
      </c>
      <c r="B27" s="1" t="n">
        <v>7253</v>
      </c>
      <c r="C27" s="1" t="n">
        <v>3749</v>
      </c>
      <c r="D27" s="1" t="n">
        <v>3504</v>
      </c>
    </row>
    <row r="28" customFormat="false" ht="24" hidden="false" customHeight="true" outlineLevel="0" collapsed="false">
      <c r="A28" s="1" t="s">
        <v>12</v>
      </c>
      <c r="B28" s="1" t="s">
        <v>13</v>
      </c>
      <c r="C28" s="1" t="s">
        <v>13</v>
      </c>
      <c r="D28" s="1" t="s">
        <v>14</v>
      </c>
    </row>
    <row r="29" customFormat="false" ht="24" hidden="false" customHeight="true" outlineLevel="0" collapsed="false">
      <c r="A29" s="1" t="s">
        <v>15</v>
      </c>
      <c r="B29" s="1" t="n">
        <v>354583</v>
      </c>
      <c r="C29" s="1" t="n">
        <v>105173</v>
      </c>
      <c r="D29" s="1" t="n">
        <v>249410</v>
      </c>
    </row>
    <row r="30" customFormat="false" ht="24" hidden="false" customHeight="true" outlineLevel="0" collapsed="false">
      <c r="A30" s="1" t="s">
        <v>16</v>
      </c>
      <c r="B30" s="1" t="n">
        <v>150438</v>
      </c>
      <c r="C30" s="1" t="n">
        <v>10275</v>
      </c>
      <c r="D30" s="1" t="n">
        <v>140163</v>
      </c>
    </row>
    <row r="31" customFormat="false" ht="24" hidden="false" customHeight="true" outlineLevel="0" collapsed="false">
      <c r="A31" s="1" t="s">
        <v>17</v>
      </c>
      <c r="B31" s="1" t="n">
        <v>90626</v>
      </c>
      <c r="C31" s="1" t="n">
        <v>40922</v>
      </c>
      <c r="D31" s="1" t="n">
        <v>49704</v>
      </c>
    </row>
    <row r="32" customFormat="false" ht="24" hidden="false" customHeight="true" outlineLevel="0" collapsed="false">
      <c r="A32" s="1" t="s">
        <v>18</v>
      </c>
      <c r="B32" s="1" t="n">
        <v>113519</v>
      </c>
      <c r="C32" s="1" t="n">
        <v>53976</v>
      </c>
      <c r="D32" s="1" t="n">
        <v>59543</v>
      </c>
    </row>
    <row r="33" customFormat="false" ht="24" hidden="false" customHeight="true" outlineLevel="0" collapsed="false">
      <c r="A33" s="2" t="s">
        <v>19</v>
      </c>
      <c r="B33" s="1" t="n">
        <v>391366</v>
      </c>
      <c r="C33" s="1" t="n">
        <v>200762</v>
      </c>
      <c r="D33" s="1" t="n">
        <v>190604</v>
      </c>
    </row>
    <row r="35" customFormat="false" ht="24" hidden="false" customHeight="true" outlineLevel="0" collapsed="false">
      <c r="A35" s="2" t="s">
        <v>21</v>
      </c>
    </row>
    <row r="37" customFormat="false" ht="24" hidden="false" customHeight="true" outlineLevel="0" collapsed="false">
      <c r="A37" s="2" t="s">
        <v>1</v>
      </c>
      <c r="B37" s="2" t="s">
        <v>2</v>
      </c>
      <c r="C37" s="2" t="s">
        <v>3</v>
      </c>
      <c r="D37" s="2" t="s">
        <v>4</v>
      </c>
    </row>
    <row r="38" customFormat="false" ht="24" hidden="false" customHeight="true" outlineLevel="0" collapsed="false">
      <c r="B38" s="2" t="s">
        <v>5</v>
      </c>
    </row>
    <row r="39" customFormat="false" ht="24" hidden="false" customHeight="true" outlineLevel="0" collapsed="false">
      <c r="A39" s="2" t="s">
        <v>2</v>
      </c>
      <c r="B39" s="1" t="n">
        <v>1768836</v>
      </c>
      <c r="C39" s="1" t="n">
        <v>879219</v>
      </c>
      <c r="D39" s="1" t="n">
        <v>889627</v>
      </c>
    </row>
    <row r="40" customFormat="false" ht="24" hidden="false" customHeight="true" outlineLevel="0" collapsed="false">
      <c r="A40" s="2" t="s">
        <v>7</v>
      </c>
      <c r="B40" s="1" t="n">
        <v>1377335</v>
      </c>
      <c r="C40" s="1" t="n">
        <v>678299</v>
      </c>
      <c r="D40" s="1" t="n">
        <v>699036</v>
      </c>
    </row>
    <row r="41" customFormat="false" ht="24" hidden="false" customHeight="true" outlineLevel="0" collapsed="false">
      <c r="A41" s="1" t="s">
        <v>8</v>
      </c>
      <c r="B41" s="1" t="n">
        <v>1057691</v>
      </c>
      <c r="C41" s="1" t="n">
        <v>574401</v>
      </c>
      <c r="D41" s="1" t="n">
        <v>483290</v>
      </c>
    </row>
    <row r="42" customFormat="false" ht="24" hidden="false" customHeight="true" outlineLevel="0" collapsed="false">
      <c r="A42" s="1" t="s">
        <v>9</v>
      </c>
      <c r="B42" s="1" t="n">
        <v>1056424</v>
      </c>
      <c r="C42" s="1" t="n">
        <v>574039</v>
      </c>
      <c r="D42" s="1" t="n">
        <v>482385</v>
      </c>
    </row>
    <row r="43" customFormat="false" ht="24" hidden="false" customHeight="true" outlineLevel="0" collapsed="false">
      <c r="A43" s="1" t="s">
        <v>10</v>
      </c>
      <c r="B43" s="1" t="n">
        <v>1049036</v>
      </c>
      <c r="C43" s="1" t="n">
        <v>569887</v>
      </c>
      <c r="D43" s="1" t="n">
        <v>479148</v>
      </c>
    </row>
    <row r="44" customFormat="false" ht="24" hidden="false" customHeight="true" outlineLevel="0" collapsed="false">
      <c r="A44" s="1" t="s">
        <v>11</v>
      </c>
      <c r="B44" s="1" t="n">
        <v>7388</v>
      </c>
      <c r="C44" s="1" t="n">
        <v>4152</v>
      </c>
      <c r="D44" s="1" t="n">
        <v>3237</v>
      </c>
    </row>
    <row r="45" customFormat="false" ht="24" hidden="false" customHeight="true" outlineLevel="0" collapsed="false">
      <c r="A45" s="1" t="s">
        <v>12</v>
      </c>
      <c r="B45" s="1" t="n">
        <v>1267</v>
      </c>
      <c r="C45" s="1" t="n">
        <v>362</v>
      </c>
      <c r="D45" s="1" t="n">
        <v>905</v>
      </c>
    </row>
    <row r="46" customFormat="false" ht="24" hidden="false" customHeight="true" outlineLevel="0" collapsed="false">
      <c r="A46" s="1" t="s">
        <v>15</v>
      </c>
      <c r="B46" s="1" t="n">
        <v>319644</v>
      </c>
      <c r="C46" s="1" t="n">
        <v>103898</v>
      </c>
      <c r="D46" s="1" t="n">
        <v>215746</v>
      </c>
    </row>
    <row r="47" customFormat="false" ht="24" hidden="false" customHeight="true" outlineLevel="0" collapsed="false">
      <c r="A47" s="1" t="s">
        <v>16</v>
      </c>
      <c r="B47" s="1" t="n">
        <v>131168</v>
      </c>
      <c r="C47" s="1" t="n">
        <v>8717</v>
      </c>
      <c r="D47" s="1" t="n">
        <v>122451</v>
      </c>
    </row>
    <row r="48" customFormat="false" ht="24" hidden="false" customHeight="true" outlineLevel="0" collapsed="false">
      <c r="A48" s="1" t="s">
        <v>17</v>
      </c>
      <c r="B48" s="1" t="n">
        <v>99755</v>
      </c>
      <c r="C48" s="1" t="n">
        <v>48822</v>
      </c>
      <c r="D48" s="1" t="n">
        <v>50933</v>
      </c>
    </row>
    <row r="49" customFormat="false" ht="24" hidden="false" customHeight="true" outlineLevel="0" collapsed="false">
      <c r="A49" s="1" t="s">
        <v>18</v>
      </c>
      <c r="B49" s="1" t="n">
        <v>88721</v>
      </c>
      <c r="C49" s="1" t="n">
        <v>46359</v>
      </c>
      <c r="D49" s="1" t="n">
        <v>42362</v>
      </c>
    </row>
    <row r="50" customFormat="false" ht="24" hidden="false" customHeight="true" outlineLevel="0" collapsed="false">
      <c r="A50" s="2" t="s">
        <v>19</v>
      </c>
      <c r="B50" s="1" t="n">
        <v>391501</v>
      </c>
      <c r="C50" s="1" t="n">
        <v>200920</v>
      </c>
      <c r="D50" s="1" t="n">
        <v>190591</v>
      </c>
    </row>
    <row r="52" customFormat="false" ht="24" hidden="false" customHeight="true" outlineLevel="0" collapsed="false">
      <c r="A52" s="2" t="s">
        <v>22</v>
      </c>
    </row>
    <row r="54" customFormat="false" ht="24" hidden="false" customHeight="true" outlineLevel="0" collapsed="false">
      <c r="A54" s="2" t="s">
        <v>1</v>
      </c>
      <c r="B54" s="2" t="s">
        <v>2</v>
      </c>
      <c r="C54" s="2" t="s">
        <v>3</v>
      </c>
      <c r="D54" s="2" t="s">
        <v>4</v>
      </c>
    </row>
    <row r="55" customFormat="false" ht="24" hidden="false" customHeight="true" outlineLevel="0" collapsed="false">
      <c r="B55" s="2" t="s">
        <v>5</v>
      </c>
    </row>
    <row r="56" customFormat="false" ht="24" hidden="false" customHeight="true" outlineLevel="0" collapsed="false">
      <c r="A56" s="2" t="s">
        <v>2</v>
      </c>
      <c r="B56" s="1" t="n">
        <v>1773595</v>
      </c>
      <c r="C56" s="1" t="n">
        <v>881733</v>
      </c>
      <c r="D56" s="1" t="n">
        <v>891862</v>
      </c>
    </row>
    <row r="57" customFormat="false" ht="24" hidden="false" customHeight="true" outlineLevel="0" collapsed="false">
      <c r="A57" s="2" t="s">
        <v>7</v>
      </c>
      <c r="B57" s="1" t="n">
        <v>1381875</v>
      </c>
      <c r="C57" s="1" t="n">
        <v>680666</v>
      </c>
      <c r="D57" s="1" t="n">
        <v>701209</v>
      </c>
    </row>
    <row r="58" customFormat="false" ht="24" hidden="false" customHeight="true" outlineLevel="0" collapsed="false">
      <c r="A58" s="1" t="s">
        <v>8</v>
      </c>
      <c r="B58" s="1" t="n">
        <v>1046746</v>
      </c>
      <c r="C58" s="1" t="n">
        <v>568783</v>
      </c>
      <c r="D58" s="1" t="n">
        <v>477963</v>
      </c>
    </row>
    <row r="59" customFormat="false" ht="24" hidden="false" customHeight="true" outlineLevel="0" collapsed="false">
      <c r="A59" s="1" t="s">
        <v>9</v>
      </c>
      <c r="B59" s="1" t="n">
        <v>1042915</v>
      </c>
      <c r="C59" s="1" t="n">
        <v>567297</v>
      </c>
      <c r="D59" s="1" t="n">
        <v>475618</v>
      </c>
    </row>
    <row r="60" customFormat="false" ht="24" hidden="false" customHeight="true" outlineLevel="0" collapsed="false">
      <c r="A60" s="1" t="s">
        <v>10</v>
      </c>
      <c r="B60" s="1" t="n">
        <v>1040361</v>
      </c>
      <c r="C60" s="1" t="n">
        <v>565845</v>
      </c>
      <c r="D60" s="1" t="n">
        <v>474516</v>
      </c>
    </row>
    <row r="61" customFormat="false" ht="24" hidden="false" customHeight="true" outlineLevel="0" collapsed="false">
      <c r="A61" s="1" t="s">
        <v>11</v>
      </c>
      <c r="B61" s="1" t="n">
        <v>2554</v>
      </c>
      <c r="C61" s="1" t="n">
        <v>1452</v>
      </c>
      <c r="D61" s="1" t="n">
        <v>1102</v>
      </c>
    </row>
    <row r="62" customFormat="false" ht="24" hidden="false" customHeight="true" outlineLevel="0" collapsed="false">
      <c r="A62" s="1" t="s">
        <v>12</v>
      </c>
      <c r="B62" s="1" t="n">
        <v>3831</v>
      </c>
      <c r="C62" s="1" t="n">
        <v>1486</v>
      </c>
      <c r="D62" s="1" t="n">
        <v>2345</v>
      </c>
    </row>
    <row r="63" customFormat="false" ht="24" hidden="false" customHeight="true" outlineLevel="0" collapsed="false">
      <c r="A63" s="1" t="s">
        <v>15</v>
      </c>
      <c r="B63" s="1" t="n">
        <v>335129</v>
      </c>
      <c r="C63" s="1" t="n">
        <v>111883</v>
      </c>
      <c r="D63" s="1" t="n">
        <v>223246</v>
      </c>
    </row>
    <row r="64" customFormat="false" ht="24" hidden="false" customHeight="true" outlineLevel="0" collapsed="false">
      <c r="A64" s="1" t="s">
        <v>16</v>
      </c>
      <c r="B64" s="1" t="n">
        <v>132538</v>
      </c>
      <c r="C64" s="1" t="n">
        <v>18614</v>
      </c>
      <c r="D64" s="1" t="n">
        <v>113924</v>
      </c>
    </row>
    <row r="65" customFormat="false" ht="24" hidden="false" customHeight="true" outlineLevel="0" collapsed="false">
      <c r="A65" s="1" t="s">
        <v>17</v>
      </c>
      <c r="B65" s="1" t="n">
        <v>106298</v>
      </c>
      <c r="C65" s="1" t="n">
        <v>48267</v>
      </c>
      <c r="D65" s="1" t="n">
        <v>58031</v>
      </c>
    </row>
    <row r="66" customFormat="false" ht="24" hidden="false" customHeight="true" outlineLevel="0" collapsed="false">
      <c r="A66" s="1" t="s">
        <v>18</v>
      </c>
      <c r="B66" s="1" t="n">
        <v>96293</v>
      </c>
      <c r="C66" s="1" t="n">
        <v>45002</v>
      </c>
      <c r="D66" s="1" t="n">
        <v>51291</v>
      </c>
    </row>
    <row r="67" customFormat="false" ht="24" hidden="false" customHeight="true" outlineLevel="0" collapsed="false">
      <c r="A67" s="2" t="s">
        <v>19</v>
      </c>
      <c r="B67" s="1" t="n">
        <v>391720</v>
      </c>
      <c r="C67" s="1" t="n">
        <v>201067</v>
      </c>
      <c r="D67" s="1" t="n">
        <v>190653</v>
      </c>
    </row>
    <row r="69" customFormat="false" ht="24" hidden="false" customHeight="true" outlineLevel="0" collapsed="false">
      <c r="B69" s="3" t="s">
        <v>23</v>
      </c>
      <c r="C69" s="3"/>
      <c r="D69" s="3"/>
    </row>
    <row r="70" customFormat="false" ht="24" hidden="false" customHeight="true" outlineLevel="0" collapsed="false">
      <c r="A70" s="2" t="s">
        <v>2</v>
      </c>
      <c r="B70" s="4" t="n">
        <f aca="false">(B5+B22+B39+B56)/4</f>
        <v>1766486</v>
      </c>
      <c r="C70" s="4" t="n">
        <f aca="false">(C5+C22+C39+C56)/4</f>
        <v>877983.75</v>
      </c>
      <c r="D70" s="4" t="n">
        <f aca="false">(D5+D22+D39+D56)/4</f>
        <v>888504.75</v>
      </c>
    </row>
    <row r="71" customFormat="false" ht="24" hidden="false" customHeight="true" outlineLevel="0" collapsed="false">
      <c r="A71" s="2" t="s">
        <v>7</v>
      </c>
      <c r="B71" s="4" t="n">
        <f aca="false">(B6+B23+B40+B57)/4</f>
        <v>1374997.75</v>
      </c>
      <c r="C71" s="4" t="n">
        <f aca="false">(C6+C23+C40+C57)/4</f>
        <v>677106</v>
      </c>
      <c r="D71" s="4" t="n">
        <f aca="false">(D6+D23+D40+D57)/4</f>
        <v>697891.75</v>
      </c>
    </row>
    <row r="72" customFormat="false" ht="24" hidden="false" customHeight="true" outlineLevel="0" collapsed="false">
      <c r="A72" s="1" t="s">
        <v>8</v>
      </c>
      <c r="B72" s="4" t="n">
        <f aca="false">(B7+B24+B41+B58)/4</f>
        <v>1037413.75</v>
      </c>
      <c r="C72" s="4" t="n">
        <f aca="false">(C7+C24+C41+C58)/4</f>
        <v>570466</v>
      </c>
      <c r="D72" s="4" t="n">
        <f aca="false">(D7+D24+D41+D58)/4</f>
        <v>466947.75</v>
      </c>
    </row>
    <row r="73" customFormat="false" ht="24" hidden="false" customHeight="true" outlineLevel="0" collapsed="false">
      <c r="A73" s="1" t="s">
        <v>9</v>
      </c>
      <c r="B73" s="4" t="n">
        <f aca="false">(B8+B25+B42+B59)/4</f>
        <v>1036139.25</v>
      </c>
      <c r="C73" s="4" t="n">
        <f aca="false">(C8+C25+C42+C59)/4</f>
        <v>570004</v>
      </c>
      <c r="D73" s="4" t="n">
        <f aca="false">(D8+D25+D42+D59)/4</f>
        <v>466135.25</v>
      </c>
    </row>
    <row r="74" customFormat="false" ht="24" hidden="false" customHeight="true" outlineLevel="0" collapsed="false">
      <c r="A74" s="1" t="s">
        <v>10</v>
      </c>
      <c r="B74" s="4" t="n">
        <f aca="false">(B9+B26+B43+B60)/4</f>
        <v>1028995</v>
      </c>
      <c r="C74" s="4" t="n">
        <f aca="false">(C9+C26+C43+C60)/4</f>
        <v>566744.75</v>
      </c>
      <c r="D74" s="4" t="n">
        <f aca="false">(D9+D26+D43+D60)/4</f>
        <v>462250</v>
      </c>
    </row>
    <row r="75" customFormat="false" ht="24" hidden="false" customHeight="true" outlineLevel="0" collapsed="false">
      <c r="A75" s="1" t="s">
        <v>11</v>
      </c>
      <c r="B75" s="4" t="n">
        <f aca="false">(B10+B27+B44+B61)/4</f>
        <v>7144.25</v>
      </c>
      <c r="C75" s="4" t="n">
        <f aca="false">(C10+C27+C44+C61)/4</f>
        <v>3259.25</v>
      </c>
      <c r="D75" s="4" t="n">
        <f aca="false">(D10+D27+D44+D61)/4</f>
        <v>3885.25</v>
      </c>
    </row>
    <row r="76" customFormat="false" ht="24" hidden="false" customHeight="true" outlineLevel="0" collapsed="false">
      <c r="A76" s="1" t="s">
        <v>12</v>
      </c>
      <c r="B76" s="4" t="n">
        <f aca="false">(B45+B62)/4</f>
        <v>1274.5</v>
      </c>
      <c r="C76" s="4" t="n">
        <f aca="false">(C45+C62)/4</f>
        <v>462</v>
      </c>
      <c r="D76" s="4" t="n">
        <f aca="false">(D45+D62)/4</f>
        <v>812.5</v>
      </c>
    </row>
    <row r="77" customFormat="false" ht="24" hidden="false" customHeight="true" outlineLevel="0" collapsed="false">
      <c r="A77" s="1" t="s">
        <v>15</v>
      </c>
      <c r="B77" s="4" t="n">
        <f aca="false">(B12+B29+B46+B63)/4</f>
        <v>337584</v>
      </c>
      <c r="C77" s="4" t="n">
        <f aca="false">(C12+C29+C46+C63)/4</f>
        <v>106640</v>
      </c>
      <c r="D77" s="4" t="n">
        <f aca="false">(D12+D29+D46+D63)/4</f>
        <v>230944</v>
      </c>
    </row>
    <row r="78" customFormat="false" ht="24" hidden="false" customHeight="true" outlineLevel="0" collapsed="false">
      <c r="A78" s="1" t="s">
        <v>16</v>
      </c>
      <c r="B78" s="4" t="n">
        <f aca="false">(B13+B30+B47+B64)/4</f>
        <v>135271.75</v>
      </c>
      <c r="C78" s="4" t="n">
        <f aca="false">(C13+C30+C47+C64)/4</f>
        <v>10195.5</v>
      </c>
      <c r="D78" s="4" t="n">
        <f aca="false">(D13+D30+D47+D64)/4</f>
        <v>125076.25</v>
      </c>
    </row>
    <row r="79" customFormat="false" ht="24" hidden="false" customHeight="true" outlineLevel="0" collapsed="false">
      <c r="A79" s="1" t="s">
        <v>17</v>
      </c>
      <c r="B79" s="4" t="n">
        <f aca="false">(B14+B31+B48+B65)/4</f>
        <v>102024.5</v>
      </c>
      <c r="C79" s="4" t="n">
        <f aca="false">(C14+C31+C48+C65)/4</f>
        <v>46762.75</v>
      </c>
      <c r="D79" s="4" t="n">
        <f aca="false">(D14+D31+D48+D65)/4</f>
        <v>55261.75</v>
      </c>
    </row>
    <row r="80" customFormat="false" ht="24" hidden="false" customHeight="true" outlineLevel="0" collapsed="false">
      <c r="A80" s="1" t="s">
        <v>18</v>
      </c>
      <c r="B80" s="4" t="n">
        <f aca="false">(B15+B32+B49+B66)/4</f>
        <v>100287.75</v>
      </c>
      <c r="C80" s="4" t="n">
        <f aca="false">(C15+C32+C49+C66)/4</f>
        <v>49681.75</v>
      </c>
      <c r="D80" s="4" t="n">
        <f aca="false">(D15+D32+D49+D66)/4</f>
        <v>50606</v>
      </c>
    </row>
    <row r="81" customFormat="false" ht="24" hidden="false" customHeight="true" outlineLevel="0" collapsed="false">
      <c r="A81" s="2" t="s">
        <v>19</v>
      </c>
      <c r="B81" s="4" t="n">
        <f aca="false">(B16+B33+B50+B67)/4</f>
        <v>391488.25</v>
      </c>
      <c r="C81" s="4" t="n">
        <f aca="false">(C16+C33+C50+C67)/4</f>
        <v>200877.75</v>
      </c>
      <c r="D81" s="4" t="n">
        <f aca="false">(D16+D33+D50+D67)/4</f>
        <v>190613</v>
      </c>
    </row>
  </sheetData>
  <mergeCells count="1">
    <mergeCell ref="B69:D69"/>
  </mergeCells>
  <printOptions headings="false" gridLines="false" gridLinesSet="true" horizontalCentered="false" verticalCentered="false"/>
  <pageMargins left="0.945138888888889" right="0.24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r.KKD</cp:lastModifiedBy>
  <cp:lastPrinted>2013-03-19T05:32:55Z</cp:lastPrinted>
  <dcterms:modified xsi:type="dcterms:W3CDTF">2013-03-21T03:20:59Z</dcterms:modified>
  <cp:revision>0</cp:revision>
  <dc:subject/>
  <dc:title/>
</cp:coreProperties>
</file>