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 </t>
    </r>
  </si>
  <si>
    <t xml:space="preserve">                 จังหวัดนราธิวาส</t>
  </si>
  <si>
    <r>
      <rPr>
        <b val="true"/>
        <sz val="16"/>
        <color rgb="FFFF0000"/>
        <rFont val="Noto Sans Devanagari"/>
        <family val="2"/>
      </rPr>
      <t xml:space="preserve">                  ไตรมาสที่ </t>
    </r>
    <r>
      <rPr>
        <b val="true"/>
        <sz val="16"/>
        <color rgb="FFFF0000"/>
        <rFont val="Angsana New"/>
        <family val="1"/>
      </rPr>
      <t xml:space="preserve">1/2555 </t>
    </r>
    <r>
      <rPr>
        <b val="true"/>
        <sz val="16"/>
        <color rgb="FFFF0000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0066CC"/>
        <rFont val="Noto Sans Devanagari"/>
        <family val="2"/>
      </rPr>
      <t xml:space="preserve"> ไตรมาสที่ </t>
    </r>
    <r>
      <rPr>
        <b val="true"/>
        <sz val="16"/>
        <color rgb="FF0066CC"/>
        <rFont val="TH SarabunPSK"/>
        <family val="2"/>
      </rPr>
      <t xml:space="preserve">2</t>
    </r>
  </si>
  <si>
    <t xml:space="preserve">                       จังหวัดนราธิวาส</t>
  </si>
  <si>
    <r>
      <rPr>
        <b val="true"/>
        <sz val="16"/>
        <color rgb="FF800000"/>
        <rFont val="Noto Sans Devanagari"/>
        <family val="2"/>
      </rPr>
      <t xml:space="preserve">                  ไตรมาสที่ </t>
    </r>
    <r>
      <rPr>
        <b val="true"/>
        <sz val="16"/>
        <color rgb="FF800000"/>
        <rFont val="Angsana New"/>
        <family val="1"/>
      </rPr>
      <t xml:space="preserve">3/2555    </t>
    </r>
    <r>
      <rPr>
        <b val="true"/>
        <sz val="16"/>
        <color rgb="FF800000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800080"/>
        <rFont val="Noto Sans Devanagari"/>
        <family val="2"/>
      </rPr>
      <t xml:space="preserve">                  ไตรมาสที่ </t>
    </r>
    <r>
      <rPr>
        <b val="true"/>
        <sz val="16"/>
        <color rgb="FF800080"/>
        <rFont val="Angsana New"/>
        <family val="1"/>
      </rPr>
      <t xml:space="preserve">4/2555    </t>
    </r>
    <r>
      <rPr>
        <b val="true"/>
        <sz val="16"/>
        <color rgb="FF800080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FF0000"/>
        <rFont val="Noto Sans Devanagari"/>
        <family val="2"/>
      </rPr>
      <t xml:space="preserve">ผู้มีอายุ  </t>
    </r>
    <r>
      <rPr>
        <sz val="14"/>
        <color rgb="FFFF0000"/>
        <rFont val="Angsana New"/>
        <family val="1"/>
      </rPr>
      <t xml:space="preserve">15  </t>
    </r>
    <r>
      <rPr>
        <sz val="14"/>
        <color rgb="FFFF0000"/>
        <rFont val="Noto Sans Devanagari"/>
        <family val="2"/>
      </rPr>
      <t xml:space="preserve">ปีขึ้นไป</t>
    </r>
  </si>
  <si>
    <r>
      <rPr>
        <sz val="14"/>
        <color rgb="FF0066CC"/>
        <rFont val="Noto Sans Devanagari"/>
        <family val="2"/>
      </rPr>
      <t xml:space="preserve">ผู้มีอายุ  </t>
    </r>
    <r>
      <rPr>
        <sz val="14"/>
        <color rgb="FF0066CC"/>
        <rFont val="TH SarabunPSK"/>
        <family val="2"/>
      </rPr>
      <t xml:space="preserve">15  </t>
    </r>
    <r>
      <rPr>
        <sz val="14"/>
        <color rgb="FF0066CC"/>
        <rFont val="Noto Sans Devanagari"/>
        <family val="2"/>
      </rPr>
      <t xml:space="preserve">ปีขึ้นไป</t>
    </r>
  </si>
  <si>
    <r>
      <rPr>
        <sz val="14"/>
        <color rgb="FF800000"/>
        <rFont val="Noto Sans Devanagari"/>
        <family val="2"/>
      </rPr>
      <t xml:space="preserve">ผู้มีอายุ  </t>
    </r>
    <r>
      <rPr>
        <sz val="14"/>
        <color rgb="FF800000"/>
        <rFont val="Angsana New"/>
        <family val="1"/>
      </rPr>
      <t xml:space="preserve">15  </t>
    </r>
    <r>
      <rPr>
        <sz val="14"/>
        <color rgb="FF800000"/>
        <rFont val="Noto Sans Devanagari"/>
        <family val="2"/>
      </rPr>
      <t xml:space="preserve">ปีขึ้นไป</t>
    </r>
  </si>
  <si>
    <r>
      <rPr>
        <b val="true"/>
        <sz val="14"/>
        <color rgb="FF800080"/>
        <rFont val="Noto Sans Devanagari"/>
        <family val="2"/>
      </rPr>
      <t xml:space="preserve">ผู้มีอายุ  </t>
    </r>
    <r>
      <rPr>
        <b val="true"/>
        <sz val="14"/>
        <color rgb="FF800080"/>
        <rFont val="Angsana New"/>
        <family val="1"/>
      </rPr>
      <t xml:space="preserve">15  </t>
    </r>
    <r>
      <rPr>
        <b val="true"/>
        <sz val="14"/>
        <color rgb="FF800080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color rgb="FFFF0000"/>
        <rFont val="Angsana New"/>
        <family val="1"/>
      </rPr>
      <t xml:space="preserve">1. </t>
    </r>
    <r>
      <rPr>
        <sz val="14"/>
        <color rgb="FFFF0000"/>
        <rFont val="Noto Sans Devanagari"/>
        <family val="2"/>
      </rPr>
      <t xml:space="preserve">ผู้อยู่ในกำลังแรงงาน</t>
    </r>
  </si>
  <si>
    <r>
      <rPr>
        <sz val="14"/>
        <color rgb="FF0066CC"/>
        <rFont val="TH SarabunPSK"/>
        <family val="2"/>
      </rPr>
      <t xml:space="preserve">1. </t>
    </r>
    <r>
      <rPr>
        <sz val="14"/>
        <color rgb="FF0066CC"/>
        <rFont val="Noto Sans Devanagari"/>
        <family val="2"/>
      </rPr>
      <t xml:space="preserve">ผู้อยู่ในกำลังแรงงาน</t>
    </r>
  </si>
  <si>
    <r>
      <rPr>
        <sz val="14"/>
        <color rgb="FF800000"/>
        <rFont val="Angsana New"/>
        <family val="1"/>
      </rPr>
      <t xml:space="preserve">1. </t>
    </r>
    <r>
      <rPr>
        <sz val="14"/>
        <color rgb="FF800000"/>
        <rFont val="Noto Sans Devanagari"/>
        <family val="2"/>
      </rPr>
      <t xml:space="preserve">ผู้อยู่ในกำลังแรงงาน</t>
    </r>
  </si>
  <si>
    <r>
      <rPr>
        <sz val="14"/>
        <color rgb="FF800080"/>
        <rFont val="Angsana New"/>
        <family val="1"/>
      </rPr>
      <t xml:space="preserve">1. </t>
    </r>
    <r>
      <rPr>
        <sz val="14"/>
        <color rgb="FF800080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color rgb="FFFF0000"/>
        <rFont val="Angsana New"/>
        <family val="1"/>
      </rPr>
      <t xml:space="preserve">   1.1  </t>
    </r>
    <r>
      <rPr>
        <sz val="14"/>
        <color rgb="FFFF0000"/>
        <rFont val="Noto Sans Devanagari"/>
        <family val="2"/>
      </rPr>
      <t xml:space="preserve">กำลังแรงงานปัจจุบัน</t>
    </r>
  </si>
  <si>
    <r>
      <rPr>
        <sz val="14"/>
        <color rgb="FF0066CC"/>
        <rFont val="TH SarabunPSK"/>
        <family val="2"/>
      </rPr>
      <t xml:space="preserve">   1.1  </t>
    </r>
    <r>
      <rPr>
        <sz val="14"/>
        <color rgb="FF0066CC"/>
        <rFont val="Noto Sans Devanagari"/>
        <family val="2"/>
      </rPr>
      <t xml:space="preserve">กำลังแรงงานปัจจุบัน</t>
    </r>
  </si>
  <si>
    <r>
      <rPr>
        <sz val="14"/>
        <color rgb="FF800000"/>
        <rFont val="Angsana New"/>
        <family val="1"/>
      </rPr>
      <t xml:space="preserve">   1.1  </t>
    </r>
    <r>
      <rPr>
        <sz val="14"/>
        <color rgb="FF800000"/>
        <rFont val="Noto Sans Devanagari"/>
        <family val="2"/>
      </rPr>
      <t xml:space="preserve">กำลังแรงงานปัจจุบัน</t>
    </r>
  </si>
  <si>
    <r>
      <rPr>
        <sz val="14"/>
        <color rgb="FF800080"/>
        <rFont val="Angsana New"/>
        <family val="1"/>
      </rPr>
      <t xml:space="preserve">   1.1  </t>
    </r>
    <r>
      <rPr>
        <sz val="14"/>
        <color rgb="FF80008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color rgb="FFFF0000"/>
        <rFont val="Angsana New"/>
        <family val="1"/>
      </rPr>
      <t xml:space="preserve">      1.1.1  </t>
    </r>
    <r>
      <rPr>
        <sz val="14"/>
        <color rgb="FFFF0000"/>
        <rFont val="Noto Sans Devanagari"/>
        <family val="2"/>
      </rPr>
      <t xml:space="preserve">ผู้มีงานทำ</t>
    </r>
  </si>
  <si>
    <r>
      <rPr>
        <sz val="14"/>
        <color rgb="FF0066CC"/>
        <rFont val="TH SarabunPSK"/>
        <family val="2"/>
      </rPr>
      <t xml:space="preserve">      1.1.1  </t>
    </r>
    <r>
      <rPr>
        <sz val="14"/>
        <color rgb="FF0066CC"/>
        <rFont val="Noto Sans Devanagari"/>
        <family val="2"/>
      </rPr>
      <t xml:space="preserve">ผู้มีงานทำ</t>
    </r>
  </si>
  <si>
    <r>
      <rPr>
        <sz val="14"/>
        <color rgb="FF800000"/>
        <rFont val="Angsana New"/>
        <family val="1"/>
      </rPr>
      <t xml:space="preserve">      1.1.1  </t>
    </r>
    <r>
      <rPr>
        <sz val="14"/>
        <color rgb="FF800000"/>
        <rFont val="Noto Sans Devanagari"/>
        <family val="2"/>
      </rPr>
      <t xml:space="preserve">ผู้มีงานทำ</t>
    </r>
  </si>
  <si>
    <r>
      <rPr>
        <sz val="14"/>
        <color rgb="FF800080"/>
        <rFont val="Angsana New"/>
        <family val="1"/>
      </rPr>
      <t xml:space="preserve">      1.1.1  </t>
    </r>
    <r>
      <rPr>
        <sz val="14"/>
        <color rgb="FF800080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color rgb="FFFF0000"/>
        <rFont val="Angsana New"/>
        <family val="1"/>
      </rPr>
      <t xml:space="preserve">      1.1.2  </t>
    </r>
    <r>
      <rPr>
        <sz val="14"/>
        <color rgb="FFFF0000"/>
        <rFont val="Noto Sans Devanagari"/>
        <family val="2"/>
      </rPr>
      <t xml:space="preserve">ผู้ว่างงาน</t>
    </r>
  </si>
  <si>
    <r>
      <rPr>
        <sz val="14"/>
        <color rgb="FF0066CC"/>
        <rFont val="TH SarabunPSK"/>
        <family val="2"/>
      </rPr>
      <t xml:space="preserve">      1.1.2  </t>
    </r>
    <r>
      <rPr>
        <sz val="14"/>
        <color rgb="FF0066CC"/>
        <rFont val="Noto Sans Devanagari"/>
        <family val="2"/>
      </rPr>
      <t xml:space="preserve">ผู้ว่างงาน</t>
    </r>
  </si>
  <si>
    <r>
      <rPr>
        <sz val="14"/>
        <color rgb="FF800000"/>
        <rFont val="Angsana New"/>
        <family val="1"/>
      </rPr>
      <t xml:space="preserve">      1.1.2  </t>
    </r>
    <r>
      <rPr>
        <sz val="14"/>
        <color rgb="FF800000"/>
        <rFont val="Noto Sans Devanagari"/>
        <family val="2"/>
      </rPr>
      <t xml:space="preserve">ผู้ว่างงาน</t>
    </r>
  </si>
  <si>
    <r>
      <rPr>
        <sz val="14"/>
        <color rgb="FF800080"/>
        <rFont val="Angsana New"/>
        <family val="1"/>
      </rPr>
      <t xml:space="preserve">      1.1.2  </t>
    </r>
    <r>
      <rPr>
        <sz val="14"/>
        <color rgb="FF800080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FF0000"/>
        <rFont val="Angsana New"/>
        <family val="1"/>
      </rPr>
      <t xml:space="preserve">   1.2  </t>
    </r>
    <r>
      <rPr>
        <sz val="14"/>
        <color rgb="FFFF0000"/>
        <rFont val="Noto Sans Devanagari"/>
        <family val="2"/>
      </rPr>
      <t xml:space="preserve">ผู้ที่รอฤดูกาล</t>
    </r>
  </si>
  <si>
    <r>
      <rPr>
        <sz val="14"/>
        <color rgb="FF0066CC"/>
        <rFont val="TH SarabunPSK"/>
        <family val="2"/>
      </rPr>
      <t xml:space="preserve">   1.2  </t>
    </r>
    <r>
      <rPr>
        <sz val="14"/>
        <color rgb="FF0066CC"/>
        <rFont val="Noto Sans Devanagari"/>
        <family val="2"/>
      </rPr>
      <t xml:space="preserve">ผู้ที่รอฤดูกาล</t>
    </r>
  </si>
  <si>
    <r>
      <rPr>
        <sz val="14"/>
        <color rgb="FF800000"/>
        <rFont val="Angsana New"/>
        <family val="1"/>
      </rPr>
      <t xml:space="preserve">   1.2  </t>
    </r>
    <r>
      <rPr>
        <sz val="14"/>
        <color rgb="FF800000"/>
        <rFont val="Noto Sans Devanagari"/>
        <family val="2"/>
      </rPr>
      <t xml:space="preserve">ผู้ที่รอฤดูกาล</t>
    </r>
  </si>
  <si>
    <r>
      <rPr>
        <sz val="14"/>
        <color rgb="FF800080"/>
        <rFont val="Angsana New"/>
        <family val="1"/>
      </rPr>
      <t xml:space="preserve">   1.2  </t>
    </r>
    <r>
      <rPr>
        <sz val="14"/>
        <color rgb="FF800080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FF0000"/>
        <rFont val="Angsana New"/>
        <family val="1"/>
      </rPr>
      <t xml:space="preserve"> 2. </t>
    </r>
    <r>
      <rPr>
        <sz val="14"/>
        <color rgb="FFFF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66CC"/>
        <rFont val="TH SarabunPSK"/>
        <family val="2"/>
      </rPr>
      <t xml:space="preserve"> 2. </t>
    </r>
    <r>
      <rPr>
        <sz val="14"/>
        <color rgb="FF0066CC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800000"/>
        <rFont val="Angsana New"/>
        <family val="1"/>
      </rPr>
      <t xml:space="preserve"> 2. </t>
    </r>
    <r>
      <rPr>
        <sz val="14"/>
        <color rgb="FF8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800080"/>
        <rFont val="Angsana New"/>
        <family val="1"/>
      </rPr>
      <t xml:space="preserve"> 2. </t>
    </r>
    <r>
      <rPr>
        <sz val="14"/>
        <color rgb="FF80008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color rgb="FFFF0000"/>
        <rFont val="Angsana New"/>
        <family val="1"/>
      </rPr>
      <t xml:space="preserve">   2.1  </t>
    </r>
    <r>
      <rPr>
        <sz val="14"/>
        <color rgb="FFFF0000"/>
        <rFont val="Noto Sans Devanagari"/>
        <family val="2"/>
      </rPr>
      <t xml:space="preserve">ทำงานบ้าน</t>
    </r>
  </si>
  <si>
    <r>
      <rPr>
        <sz val="14"/>
        <color rgb="FF0066CC"/>
        <rFont val="TH SarabunPSK"/>
        <family val="2"/>
      </rPr>
      <t xml:space="preserve">   2.1  </t>
    </r>
    <r>
      <rPr>
        <sz val="14"/>
        <color rgb="FF0066CC"/>
        <rFont val="Noto Sans Devanagari"/>
        <family val="2"/>
      </rPr>
      <t xml:space="preserve">ทำงานบ้าน</t>
    </r>
  </si>
  <si>
    <r>
      <rPr>
        <sz val="14"/>
        <color rgb="FF800000"/>
        <rFont val="Angsana New"/>
        <family val="1"/>
      </rPr>
      <t xml:space="preserve">   2.1  </t>
    </r>
    <r>
      <rPr>
        <sz val="14"/>
        <color rgb="FF800000"/>
        <rFont val="Noto Sans Devanagari"/>
        <family val="2"/>
      </rPr>
      <t xml:space="preserve">ทำงานบ้าน</t>
    </r>
  </si>
  <si>
    <r>
      <rPr>
        <sz val="14"/>
        <color rgb="FF800080"/>
        <rFont val="Angsana New"/>
        <family val="1"/>
      </rPr>
      <t xml:space="preserve">   2.1  </t>
    </r>
    <r>
      <rPr>
        <sz val="14"/>
        <color rgb="FF800080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color rgb="FFFF0000"/>
        <rFont val="Angsana New"/>
        <family val="1"/>
      </rPr>
      <t xml:space="preserve">   2.2  </t>
    </r>
    <r>
      <rPr>
        <sz val="14"/>
        <color rgb="FFFF0000"/>
        <rFont val="Noto Sans Devanagari"/>
        <family val="2"/>
      </rPr>
      <t xml:space="preserve">เรียนหนังสือ</t>
    </r>
  </si>
  <si>
    <r>
      <rPr>
        <sz val="14"/>
        <color rgb="FF0066CC"/>
        <rFont val="TH SarabunPSK"/>
        <family val="2"/>
      </rPr>
      <t xml:space="preserve">   2.2  </t>
    </r>
    <r>
      <rPr>
        <sz val="14"/>
        <color rgb="FF0066CC"/>
        <rFont val="Noto Sans Devanagari"/>
        <family val="2"/>
      </rPr>
      <t xml:space="preserve">เรียนหนังสือ</t>
    </r>
  </si>
  <si>
    <r>
      <rPr>
        <sz val="14"/>
        <color rgb="FF800000"/>
        <rFont val="Angsana New"/>
        <family val="1"/>
      </rPr>
      <t xml:space="preserve">   2.2  </t>
    </r>
    <r>
      <rPr>
        <sz val="14"/>
        <color rgb="FF800000"/>
        <rFont val="Noto Sans Devanagari"/>
        <family val="2"/>
      </rPr>
      <t xml:space="preserve">เรียนหนังสือ</t>
    </r>
  </si>
  <si>
    <r>
      <rPr>
        <sz val="14"/>
        <color rgb="FF800080"/>
        <rFont val="Angsana New"/>
        <family val="1"/>
      </rPr>
      <t xml:space="preserve">   2.2  </t>
    </r>
    <r>
      <rPr>
        <sz val="14"/>
        <color rgb="FF800080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0000"/>
        <rFont val="Angsana New"/>
        <family val="1"/>
      </rPr>
      <t xml:space="preserve">   2.3 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0066CC"/>
        <rFont val="TH SarabunPSK"/>
        <family val="2"/>
      </rPr>
      <t xml:space="preserve">   2.3  </t>
    </r>
    <r>
      <rPr>
        <sz val="14"/>
        <color rgb="FF0066CC"/>
        <rFont val="Noto Sans Devanagari"/>
        <family val="2"/>
      </rPr>
      <t xml:space="preserve">อื่นๆ</t>
    </r>
  </si>
  <si>
    <r>
      <rPr>
        <sz val="14"/>
        <color rgb="FF800000"/>
        <rFont val="Angsana New"/>
        <family val="1"/>
      </rPr>
      <t xml:space="preserve">   2.3  </t>
    </r>
    <r>
      <rPr>
        <sz val="14"/>
        <color rgb="FF800000"/>
        <rFont val="Noto Sans Devanagari"/>
        <family val="2"/>
      </rPr>
      <t xml:space="preserve">อื่นๆ</t>
    </r>
  </si>
  <si>
    <r>
      <rPr>
        <sz val="14"/>
        <color rgb="FF800080"/>
        <rFont val="Angsana New"/>
        <family val="1"/>
      </rPr>
      <t xml:space="preserve">   2.3  </t>
    </r>
    <r>
      <rPr>
        <sz val="14"/>
        <color rgb="FF800080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Cordia New"/>
      <family val="2"/>
      <charset val="222"/>
    </font>
    <font>
      <sz val="14"/>
      <color rgb="FF0066CC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Angsana New"/>
      <family val="1"/>
    </font>
    <font>
      <sz val="16"/>
      <color rgb="FF0066CC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 New"/>
      <family val="1"/>
    </font>
    <font>
      <b val="true"/>
      <sz val="16"/>
      <color rgb="FF800080"/>
      <name val="Noto Sans Devanagari"/>
      <family val="2"/>
    </font>
    <font>
      <b val="true"/>
      <sz val="16"/>
      <color rgb="FF800080"/>
      <name val="Angsana New"/>
      <family val="1"/>
    </font>
    <font>
      <sz val="16"/>
      <color rgb="FF800080"/>
      <name val="Cordia New"/>
      <family val="2"/>
      <charset val="22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b val="true"/>
      <sz val="14"/>
      <color rgb="FF0066CC"/>
      <name val="TH SarabunPSK"/>
      <family val="2"/>
    </font>
    <font>
      <b val="true"/>
      <sz val="14"/>
      <color rgb="FF80008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0066CC"/>
      <name val="Noto Sans Devanagari"/>
      <family val="2"/>
    </font>
    <font>
      <b val="true"/>
      <sz val="14"/>
      <color rgb="FF800000"/>
      <name val="Noto Sans Devanagari"/>
      <family val="2"/>
    </font>
    <font>
      <b val="true"/>
      <sz val="14"/>
      <color rgb="FF800080"/>
      <name val="Noto Sans Devanagari"/>
      <family val="2"/>
    </font>
    <font>
      <sz val="14"/>
      <color rgb="FFFF0000"/>
      <name val="Angsana New"/>
      <family val="1"/>
    </font>
    <font>
      <sz val="14"/>
      <color rgb="FF0066CC"/>
      <name val="TH SarabunPSK"/>
      <family val="2"/>
    </font>
    <font>
      <sz val="14"/>
      <color rgb="FF800000"/>
      <name val="Angsana New"/>
      <family val="1"/>
    </font>
    <font>
      <sz val="14"/>
      <color rgb="FF800080"/>
      <name val="Angsana New"/>
      <family val="1"/>
    </font>
    <font>
      <b val="true"/>
      <sz val="14"/>
      <color rgb="FFFF0000"/>
      <name val="Cordia New"/>
      <family val="2"/>
      <charset val="222"/>
    </font>
    <font>
      <sz val="14"/>
      <color rgb="FFFF0000"/>
      <name val="Cordia New"/>
      <family val="2"/>
    </font>
    <font>
      <b val="true"/>
      <sz val="14"/>
      <color rgb="FF800000"/>
      <name val="Cordia New"/>
      <family val="2"/>
      <charset val="222"/>
    </font>
    <font>
      <sz val="14"/>
      <color rgb="FF800000"/>
      <name val="Cordia New"/>
      <family val="2"/>
    </font>
    <font>
      <sz val="14"/>
      <color rgb="FF800080"/>
      <name val="Cordia New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Angsana New"/>
      <family val="1"/>
    </font>
    <font>
      <sz val="14"/>
      <color rgb="FF0066CC"/>
      <name val="Noto Sans Devanagari"/>
      <family val="2"/>
    </font>
    <font>
      <sz val="14"/>
      <color rgb="FF800000"/>
      <name val="Noto Sans Devanagari"/>
      <family val="2"/>
    </font>
    <font>
      <b val="true"/>
      <sz val="14"/>
      <color rgb="FF800000"/>
      <name val="Angsana New"/>
      <family val="1"/>
    </font>
    <font>
      <b val="true"/>
      <sz val="14"/>
      <color rgb="FF80008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color rgb="FF800080"/>
      <name val="Noto Sans Devanagari"/>
      <family val="2"/>
    </font>
    <font>
      <sz val="14"/>
      <color rgb="FF800080"/>
      <name val="Cordia New"/>
      <family val="2"/>
      <charset val="222"/>
    </font>
    <font>
      <b val="true"/>
      <sz val="14"/>
      <color rgb="FF0066CC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21.42"/>
    <col collapsed="false" customWidth="false" hidden="false" outlineLevel="0" max="5" min="5" style="2" width="9.14"/>
    <col collapsed="false" customWidth="true" hidden="true" outlineLevel="0" max="12" min="6" style="2" width="8.79"/>
    <col collapsed="false" customWidth="true" hidden="true" outlineLevel="0" max="13" min="13" style="2" width="9.85"/>
    <col collapsed="false" customWidth="true" hidden="true" outlineLevel="0" max="17" min="14" style="2" width="8.79"/>
    <col collapsed="false" customWidth="true" hidden="true" outlineLevel="0" max="18" min="18" style="2" width="21.42"/>
    <col collapsed="false" customWidth="true" hidden="true" outlineLevel="0" max="21" min="19" style="2" width="8.79"/>
    <col collapsed="false" customWidth="true" hidden="true" outlineLevel="0" max="22" min="22" style="3" width="2.42"/>
    <col collapsed="false" customWidth="true" hidden="true" outlineLevel="0" max="23" min="23" style="2" width="21.42"/>
    <col collapsed="false" customWidth="true" hidden="true" outlineLevel="0" max="26" min="24" style="4" width="8.79"/>
    <col collapsed="false" customWidth="true" hidden="true" outlineLevel="0" max="27" min="27" style="2" width="2.42"/>
    <col collapsed="false" customWidth="true" hidden="true" outlineLevel="0" max="28" min="28" style="2" width="21.42"/>
    <col collapsed="false" customWidth="true" hidden="true" outlineLevel="0" max="31" min="29" style="2" width="8.79"/>
    <col collapsed="false" customWidth="true" hidden="true" outlineLevel="0" max="32" min="32" style="2" width="2.42"/>
    <col collapsed="false" customWidth="true" hidden="true" outlineLevel="0" max="33" min="33" style="2" width="21.42"/>
    <col collapsed="false" customWidth="true" hidden="true" outlineLevel="0" max="40" min="34" style="2" width="8.79"/>
    <col collapsed="false" customWidth="false" hidden="false" outlineLevel="0" max="257" min="41" style="2" width="9.14"/>
  </cols>
  <sheetData>
    <row r="1" s="7" customFormat="true" ht="24" hidden="false" customHeight="true" outlineLevel="0" collapsed="false">
      <c r="A1" s="5" t="s">
        <v>0</v>
      </c>
      <c r="B1" s="6"/>
      <c r="C1" s="6"/>
      <c r="D1" s="6"/>
      <c r="R1" s="5" t="s">
        <v>1</v>
      </c>
      <c r="V1" s="8"/>
      <c r="W1" s="5" t="s">
        <v>2</v>
      </c>
      <c r="X1" s="9"/>
      <c r="Y1" s="9"/>
      <c r="Z1" s="9"/>
      <c r="AA1" s="6"/>
      <c r="AB1" s="5" t="s">
        <v>1</v>
      </c>
      <c r="AG1" s="5" t="s">
        <v>3</v>
      </c>
    </row>
    <row r="2" s="7" customFormat="true" ht="25.5" hidden="false" customHeight="true" outlineLevel="0" collapsed="false">
      <c r="A2" s="10" t="s">
        <v>4</v>
      </c>
      <c r="B2" s="11"/>
      <c r="C2" s="6"/>
      <c r="D2" s="6"/>
      <c r="R2" s="12" t="s">
        <v>5</v>
      </c>
      <c r="S2" s="13"/>
      <c r="V2" s="8"/>
      <c r="W2" s="6"/>
      <c r="X2" s="14" t="s">
        <v>6</v>
      </c>
      <c r="Y2" s="9"/>
      <c r="Z2" s="15" t="s">
        <v>7</v>
      </c>
      <c r="AA2" s="16"/>
      <c r="AB2" s="17" t="s">
        <v>8</v>
      </c>
      <c r="AC2" s="13"/>
      <c r="AG2" s="18" t="s">
        <v>9</v>
      </c>
      <c r="AH2" s="19"/>
      <c r="AI2" s="20"/>
      <c r="AJ2" s="20"/>
    </row>
    <row r="3" customFormat="false" ht="13.5" hidden="false" customHeight="true" outlineLevel="0" collapsed="false">
      <c r="A3" s="21"/>
      <c r="B3" s="21"/>
      <c r="C3" s="21"/>
      <c r="D3" s="21"/>
      <c r="R3" s="22"/>
      <c r="S3" s="22"/>
      <c r="T3" s="22"/>
      <c r="U3" s="22"/>
      <c r="V3" s="23"/>
      <c r="W3" s="21"/>
      <c r="X3" s="24"/>
      <c r="Y3" s="24"/>
      <c r="Z3" s="24"/>
      <c r="AA3" s="21"/>
      <c r="AB3" s="22"/>
      <c r="AC3" s="22"/>
      <c r="AD3" s="22"/>
      <c r="AE3" s="22"/>
      <c r="AF3" s="22"/>
      <c r="AG3" s="25"/>
      <c r="AH3" s="25"/>
      <c r="AI3" s="25"/>
      <c r="AJ3" s="25"/>
    </row>
    <row r="4" s="40" customFormat="true" ht="32.25" hidden="false" customHeight="true" outlineLevel="0" collapsed="false">
      <c r="A4" s="26" t="s">
        <v>10</v>
      </c>
      <c r="B4" s="27" t="s">
        <v>11</v>
      </c>
      <c r="C4" s="27" t="s">
        <v>12</v>
      </c>
      <c r="D4" s="27" t="s">
        <v>13</v>
      </c>
      <c r="E4" s="28"/>
      <c r="F4" s="29" t="s">
        <v>11</v>
      </c>
      <c r="G4" s="29"/>
      <c r="H4" s="29"/>
      <c r="I4" s="29"/>
      <c r="J4" s="29" t="s">
        <v>12</v>
      </c>
      <c r="K4" s="29"/>
      <c r="L4" s="29"/>
      <c r="M4" s="29"/>
      <c r="N4" s="29" t="s">
        <v>13</v>
      </c>
      <c r="O4" s="29"/>
      <c r="P4" s="29"/>
      <c r="Q4" s="29"/>
      <c r="R4" s="30" t="s">
        <v>10</v>
      </c>
      <c r="S4" s="31" t="s">
        <v>11</v>
      </c>
      <c r="T4" s="31" t="s">
        <v>12</v>
      </c>
      <c r="U4" s="31" t="s">
        <v>13</v>
      </c>
      <c r="V4" s="32"/>
      <c r="W4" s="33" t="s">
        <v>10</v>
      </c>
      <c r="X4" s="34" t="s">
        <v>11</v>
      </c>
      <c r="Y4" s="34" t="s">
        <v>12</v>
      </c>
      <c r="Z4" s="34" t="s">
        <v>13</v>
      </c>
      <c r="AA4" s="27"/>
      <c r="AB4" s="35" t="s">
        <v>10</v>
      </c>
      <c r="AC4" s="36" t="s">
        <v>11</v>
      </c>
      <c r="AD4" s="36" t="s">
        <v>12</v>
      </c>
      <c r="AE4" s="36" t="s">
        <v>13</v>
      </c>
      <c r="AF4" s="37"/>
      <c r="AG4" s="38" t="s">
        <v>10</v>
      </c>
      <c r="AH4" s="39" t="s">
        <v>11</v>
      </c>
      <c r="AI4" s="39" t="s">
        <v>12</v>
      </c>
      <c r="AJ4" s="39" t="s">
        <v>13</v>
      </c>
    </row>
    <row r="5" s="40" customFormat="true" ht="24" hidden="false" customHeight="true" outlineLevel="0" collapsed="false">
      <c r="A5" s="1"/>
      <c r="B5" s="41" t="s">
        <v>14</v>
      </c>
      <c r="C5" s="41"/>
      <c r="D5" s="41"/>
      <c r="E5" s="28"/>
      <c r="F5" s="29" t="s">
        <v>15</v>
      </c>
      <c r="G5" s="29" t="s">
        <v>16</v>
      </c>
      <c r="H5" s="29" t="s">
        <v>17</v>
      </c>
      <c r="I5" s="29" t="s">
        <v>18</v>
      </c>
      <c r="J5" s="29" t="s">
        <v>15</v>
      </c>
      <c r="K5" s="29" t="s">
        <v>16</v>
      </c>
      <c r="L5" s="29" t="s">
        <v>17</v>
      </c>
      <c r="M5" s="29" t="s">
        <v>18</v>
      </c>
      <c r="N5" s="29" t="s">
        <v>15</v>
      </c>
      <c r="O5" s="29" t="s">
        <v>16</v>
      </c>
      <c r="P5" s="29" t="s">
        <v>17</v>
      </c>
      <c r="Q5" s="29" t="s">
        <v>18</v>
      </c>
      <c r="R5" s="42"/>
      <c r="S5" s="43" t="s">
        <v>14</v>
      </c>
      <c r="T5" s="43"/>
      <c r="U5" s="43"/>
      <c r="V5" s="44"/>
      <c r="W5" s="45"/>
      <c r="X5" s="46" t="s">
        <v>14</v>
      </c>
      <c r="Y5" s="46"/>
      <c r="Z5" s="46"/>
      <c r="AA5" s="47"/>
      <c r="AB5" s="48"/>
      <c r="AC5" s="49" t="s">
        <v>14</v>
      </c>
      <c r="AD5" s="49"/>
      <c r="AE5" s="49"/>
      <c r="AF5" s="50"/>
      <c r="AG5" s="51"/>
      <c r="AH5" s="52" t="s">
        <v>14</v>
      </c>
      <c r="AI5" s="52"/>
      <c r="AJ5" s="52"/>
    </row>
    <row r="6" s="72" customFormat="true" ht="6" hidden="false" customHeight="true" outlineLevel="0" collapsed="false">
      <c r="A6" s="53"/>
      <c r="B6" s="54" t="n">
        <v>569458</v>
      </c>
      <c r="C6" s="55"/>
      <c r="D6" s="55"/>
      <c r="E6" s="5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8"/>
      <c r="S6" s="59" t="n">
        <v>569458</v>
      </c>
      <c r="T6" s="60"/>
      <c r="U6" s="60"/>
      <c r="V6" s="61"/>
      <c r="W6" s="62"/>
      <c r="X6" s="63"/>
      <c r="Y6" s="64"/>
      <c r="Z6" s="64"/>
      <c r="AA6" s="55"/>
      <c r="AB6" s="65"/>
      <c r="AC6" s="66" t="n">
        <v>569458</v>
      </c>
      <c r="AD6" s="67"/>
      <c r="AE6" s="67"/>
      <c r="AF6" s="68"/>
      <c r="AG6" s="69"/>
      <c r="AH6" s="70" t="n">
        <v>569458</v>
      </c>
      <c r="AI6" s="71"/>
      <c r="AJ6" s="71"/>
    </row>
    <row r="7" s="72" customFormat="true" ht="24" hidden="false" customHeight="true" outlineLevel="0" collapsed="false">
      <c r="A7" s="73" t="s">
        <v>19</v>
      </c>
      <c r="B7" s="74" t="n">
        <f aca="false">(S7+X7+AC7+AH7)/4</f>
        <v>605779.25</v>
      </c>
      <c r="C7" s="74" t="n">
        <f aca="false">(T7+Y7+AD7+AI7)/4</f>
        <v>300175.75</v>
      </c>
      <c r="D7" s="74" t="n">
        <f aca="false">(U7+Z7+AE7+AJ7)/4</f>
        <v>305603.5</v>
      </c>
      <c r="E7" s="56"/>
      <c r="F7" s="75" t="n">
        <v>600833</v>
      </c>
      <c r="G7" s="76" t="n">
        <v>604145</v>
      </c>
      <c r="H7" s="75" t="n">
        <v>607452</v>
      </c>
      <c r="I7" s="77" t="n">
        <f aca="false">SUM(M7:S7)</f>
        <v>5370040</v>
      </c>
      <c r="J7" s="78" t="n">
        <v>297653</v>
      </c>
      <c r="K7" s="79" t="n">
        <v>299339</v>
      </c>
      <c r="L7" s="80" t="n">
        <v>301028</v>
      </c>
      <c r="M7" s="81" t="n">
        <f aca="false">M8+M13</f>
        <v>1982391</v>
      </c>
      <c r="N7" s="78" t="n">
        <f aca="false">F7-J7</f>
        <v>303180</v>
      </c>
      <c r="O7" s="79" t="n">
        <f aca="false">G7-K7</f>
        <v>304806</v>
      </c>
      <c r="P7" s="80" t="n">
        <f aca="false">H7-L7</f>
        <v>306424</v>
      </c>
      <c r="Q7" s="81" t="n">
        <f aca="false">Q8+Q13</f>
        <v>1872406</v>
      </c>
      <c r="R7" s="82" t="s">
        <v>20</v>
      </c>
      <c r="S7" s="83" t="n">
        <v>600833</v>
      </c>
      <c r="T7" s="84" t="n">
        <v>297653</v>
      </c>
      <c r="U7" s="84" t="n">
        <f aca="false">S7-T7</f>
        <v>303180</v>
      </c>
      <c r="V7" s="85"/>
      <c r="W7" s="86" t="s">
        <v>21</v>
      </c>
      <c r="X7" s="87" t="n">
        <v>604145</v>
      </c>
      <c r="Y7" s="88" t="n">
        <v>299339</v>
      </c>
      <c r="Z7" s="88" t="n">
        <f aca="false">X7-Y7</f>
        <v>304806</v>
      </c>
      <c r="AA7" s="88"/>
      <c r="AB7" s="89" t="s">
        <v>22</v>
      </c>
      <c r="AC7" s="90" t="n">
        <v>607452</v>
      </c>
      <c r="AD7" s="91" t="n">
        <v>301028</v>
      </c>
      <c r="AE7" s="91" t="n">
        <f aca="false">AC7-AD7</f>
        <v>306424</v>
      </c>
      <c r="AF7" s="91"/>
      <c r="AG7" s="92" t="s">
        <v>23</v>
      </c>
      <c r="AH7" s="93" t="n">
        <f aca="false">SUM(AI7:AJ7)</f>
        <v>610687</v>
      </c>
      <c r="AI7" s="94" t="n">
        <v>302683</v>
      </c>
      <c r="AJ7" s="94" t="n">
        <v>308004</v>
      </c>
    </row>
    <row r="8" s="113" customFormat="true" ht="24" hidden="false" customHeight="true" outlineLevel="0" collapsed="false">
      <c r="A8" s="95" t="s">
        <v>24</v>
      </c>
      <c r="B8" s="74" t="n">
        <f aca="false">(S8+X8+AC8+AH8)/4</f>
        <v>424002</v>
      </c>
      <c r="C8" s="74" t="n">
        <f aca="false">(T8+Y8+AD8+AI8)/4</f>
        <v>246060.25</v>
      </c>
      <c r="D8" s="74" t="n">
        <f aca="false">(U8+Z8+AE8+AJ8)/4</f>
        <v>177941.75</v>
      </c>
      <c r="E8" s="56"/>
      <c r="F8" s="96" t="n">
        <v>412275</v>
      </c>
      <c r="G8" s="97" t="n">
        <v>422325</v>
      </c>
      <c r="H8" s="96" t="n">
        <v>433837</v>
      </c>
      <c r="I8" s="98" t="n">
        <f aca="false">SUM(M8:S8)+412275+422325</f>
        <v>4708573</v>
      </c>
      <c r="J8" s="99" t="n">
        <v>241467</v>
      </c>
      <c r="K8" s="100" t="n">
        <v>244702</v>
      </c>
      <c r="L8" s="101" t="n">
        <v>251497</v>
      </c>
      <c r="M8" s="98" t="n">
        <f aca="false">SUM(M9,M12)+241467+244702</f>
        <v>1704638</v>
      </c>
      <c r="N8" s="99" t="n">
        <f aca="false">F8-J8</f>
        <v>170808</v>
      </c>
      <c r="O8" s="100" t="n">
        <f aca="false">G8-K8</f>
        <v>177623</v>
      </c>
      <c r="P8" s="101" t="n">
        <f aca="false">H8-L8</f>
        <v>182340</v>
      </c>
      <c r="Q8" s="98" t="n">
        <f aca="false">SUM(Q9,Q12)+170808+177623</f>
        <v>1226289</v>
      </c>
      <c r="R8" s="102" t="s">
        <v>25</v>
      </c>
      <c r="S8" s="103" t="n">
        <v>412275</v>
      </c>
      <c r="T8" s="104" t="n">
        <v>241467</v>
      </c>
      <c r="U8" s="104" t="n">
        <f aca="false">S8-T8</f>
        <v>170808</v>
      </c>
      <c r="V8" s="105"/>
      <c r="W8" s="106" t="s">
        <v>26</v>
      </c>
      <c r="X8" s="107" t="n">
        <v>422325</v>
      </c>
      <c r="Y8" s="63" t="n">
        <v>244702</v>
      </c>
      <c r="Z8" s="63" t="n">
        <f aca="false">X8-Y8</f>
        <v>177623</v>
      </c>
      <c r="AA8" s="63"/>
      <c r="AB8" s="108" t="s">
        <v>27</v>
      </c>
      <c r="AC8" s="109" t="n">
        <v>433837</v>
      </c>
      <c r="AD8" s="110" t="n">
        <v>251497</v>
      </c>
      <c r="AE8" s="110" t="n">
        <f aca="false">AC8-AD8</f>
        <v>182340</v>
      </c>
      <c r="AF8" s="110"/>
      <c r="AG8" s="111" t="s">
        <v>28</v>
      </c>
      <c r="AH8" s="112" t="n">
        <f aca="false">SUM(AI8:AJ8)</f>
        <v>427571</v>
      </c>
      <c r="AI8" s="112" t="n">
        <v>246575</v>
      </c>
      <c r="AJ8" s="112" t="n">
        <v>180996</v>
      </c>
    </row>
    <row r="9" s="113" customFormat="true" ht="24" hidden="false" customHeight="true" outlineLevel="0" collapsed="false">
      <c r="A9" s="95" t="s">
        <v>29</v>
      </c>
      <c r="B9" s="74" t="n">
        <f aca="false">(S9+X9+AC9+AH9)/4</f>
        <v>423242.25</v>
      </c>
      <c r="C9" s="74" t="n">
        <f aca="false">(T9+Y9+AD9+AI9)/4</f>
        <v>245384.5</v>
      </c>
      <c r="D9" s="74" t="n">
        <f aca="false">(U9+Z9+AE9+AJ9)/4</f>
        <v>177857.75</v>
      </c>
      <c r="E9" s="56"/>
      <c r="F9" s="96" t="n">
        <v>412275</v>
      </c>
      <c r="G9" s="97" t="n">
        <v>421881</v>
      </c>
      <c r="H9" s="96" t="n">
        <v>433306</v>
      </c>
      <c r="I9" s="98" t="n">
        <f aca="false">SUM(M9:S9)+412275+421881</f>
        <v>3871021</v>
      </c>
      <c r="J9" s="99" t="n">
        <v>241467</v>
      </c>
      <c r="K9" s="100" t="n">
        <v>244258</v>
      </c>
      <c r="L9" s="101" t="n">
        <v>250966</v>
      </c>
      <c r="M9" s="114" t="n">
        <f aca="false">SUM(M10:M11)+241467+244258</f>
        <v>1216297</v>
      </c>
      <c r="N9" s="99" t="n">
        <f aca="false">F9-J9</f>
        <v>170808</v>
      </c>
      <c r="O9" s="100" t="n">
        <f aca="false">G9-K9</f>
        <v>177623</v>
      </c>
      <c r="P9" s="101" t="n">
        <f aca="false">H9-L9</f>
        <v>182340</v>
      </c>
      <c r="Q9" s="115" t="n">
        <f aca="false">SUM(Q10:Q11)+170808+177623</f>
        <v>877522</v>
      </c>
      <c r="R9" s="102" t="s">
        <v>30</v>
      </c>
      <c r="S9" s="103" t="n">
        <v>412275</v>
      </c>
      <c r="T9" s="104" t="n">
        <v>241467</v>
      </c>
      <c r="U9" s="104" t="n">
        <f aca="false">S9-T9</f>
        <v>170808</v>
      </c>
      <c r="V9" s="105"/>
      <c r="W9" s="106" t="s">
        <v>31</v>
      </c>
      <c r="X9" s="107" t="n">
        <v>421881</v>
      </c>
      <c r="Y9" s="63" t="n">
        <v>244258</v>
      </c>
      <c r="Z9" s="63" t="n">
        <f aca="false">X9-Y9</f>
        <v>177623</v>
      </c>
      <c r="AA9" s="63"/>
      <c r="AB9" s="108" t="s">
        <v>32</v>
      </c>
      <c r="AC9" s="109" t="n">
        <v>433306</v>
      </c>
      <c r="AD9" s="110" t="n">
        <v>250966</v>
      </c>
      <c r="AE9" s="110" t="n">
        <f aca="false">AC9-AD9</f>
        <v>182340</v>
      </c>
      <c r="AF9" s="110"/>
      <c r="AG9" s="111" t="s">
        <v>33</v>
      </c>
      <c r="AH9" s="112" t="n">
        <f aca="false">SUM(AI9:AJ9)</f>
        <v>425507</v>
      </c>
      <c r="AI9" s="116" t="n">
        <v>244847</v>
      </c>
      <c r="AJ9" s="117" t="n">
        <v>180660</v>
      </c>
    </row>
    <row r="10" s="113" customFormat="true" ht="24" hidden="false" customHeight="true" outlineLevel="0" collapsed="false">
      <c r="A10" s="95" t="s">
        <v>34</v>
      </c>
      <c r="B10" s="74" t="n">
        <f aca="false">(S10+X10+AC10+AH10)/4</f>
        <v>420271.75</v>
      </c>
      <c r="C10" s="74" t="n">
        <f aca="false">(T10+Y10+AD10+AI10)/4</f>
        <v>243573.75</v>
      </c>
      <c r="D10" s="74" t="n">
        <f aca="false">(U10+Z10+AE10+AJ10)/4</f>
        <v>176698</v>
      </c>
      <c r="E10" s="56"/>
      <c r="F10" s="96" t="n">
        <v>408545</v>
      </c>
      <c r="G10" s="97" t="n">
        <v>419213</v>
      </c>
      <c r="H10" s="96" t="n">
        <v>430201</v>
      </c>
      <c r="I10" s="98" t="n">
        <f aca="false">SUM(M10:S10)+408545+419213</f>
        <v>3014227</v>
      </c>
      <c r="J10" s="99" t="n">
        <v>240265</v>
      </c>
      <c r="K10" s="100" t="n">
        <v>242716</v>
      </c>
      <c r="L10" s="101" t="n">
        <v>247940</v>
      </c>
      <c r="M10" s="115" t="n">
        <f aca="false">243374+240265+242716</f>
        <v>726355</v>
      </c>
      <c r="N10" s="99" t="n">
        <f aca="false">F10-J10</f>
        <v>168280</v>
      </c>
      <c r="O10" s="100" t="n">
        <f aca="false">G10-K10</f>
        <v>176497</v>
      </c>
      <c r="P10" s="101" t="n">
        <f aca="false">H10-L10</f>
        <v>182261</v>
      </c>
      <c r="Q10" s="115" t="n">
        <f aca="false">179754+168280+176497</f>
        <v>524531</v>
      </c>
      <c r="R10" s="102" t="s">
        <v>35</v>
      </c>
      <c r="S10" s="103" t="n">
        <v>408545</v>
      </c>
      <c r="T10" s="104" t="n">
        <v>240265</v>
      </c>
      <c r="U10" s="104" t="n">
        <f aca="false">S10-T10</f>
        <v>168280</v>
      </c>
      <c r="V10" s="105"/>
      <c r="W10" s="106" t="s">
        <v>36</v>
      </c>
      <c r="X10" s="107" t="n">
        <v>419213</v>
      </c>
      <c r="Y10" s="63" t="n">
        <v>242716</v>
      </c>
      <c r="Z10" s="63" t="n">
        <f aca="false">X10-Y10</f>
        <v>176497</v>
      </c>
      <c r="AA10" s="63"/>
      <c r="AB10" s="108" t="s">
        <v>37</v>
      </c>
      <c r="AC10" s="109" t="n">
        <v>430201</v>
      </c>
      <c r="AD10" s="110" t="n">
        <v>247940</v>
      </c>
      <c r="AE10" s="110" t="n">
        <f aca="false">AC10-AD10</f>
        <v>182261</v>
      </c>
      <c r="AF10" s="110"/>
      <c r="AG10" s="111" t="s">
        <v>38</v>
      </c>
      <c r="AH10" s="112" t="n">
        <f aca="false">SUM(AI10:AJ10)</f>
        <v>423128</v>
      </c>
      <c r="AI10" s="117" t="n">
        <v>243374</v>
      </c>
      <c r="AJ10" s="117" t="n">
        <v>179754</v>
      </c>
    </row>
    <row r="11" s="113" customFormat="true" ht="24" hidden="false" customHeight="true" outlineLevel="0" collapsed="false">
      <c r="A11" s="95" t="s">
        <v>39</v>
      </c>
      <c r="B11" s="74" t="n">
        <f aca="false">(S11+X11+AC11+AH11)/4</f>
        <v>2970.5</v>
      </c>
      <c r="C11" s="74" t="n">
        <f aca="false">(T11+Y11+AD11+AI11)/4</f>
        <v>1810.75</v>
      </c>
      <c r="D11" s="74" t="n">
        <f aca="false">(U11+Z11+AE11+AJ11)/4</f>
        <v>1159.75</v>
      </c>
      <c r="E11" s="56"/>
      <c r="F11" s="96" t="n">
        <v>3730</v>
      </c>
      <c r="G11" s="97" t="n">
        <v>2668</v>
      </c>
      <c r="H11" s="96" t="n">
        <v>3105</v>
      </c>
      <c r="I11" s="98" t="n">
        <f aca="false">SUM(M11:S11)+3730+2668</f>
        <v>22638</v>
      </c>
      <c r="J11" s="99" t="n">
        <v>1202</v>
      </c>
      <c r="K11" s="100" t="n">
        <v>1542</v>
      </c>
      <c r="L11" s="101" t="n">
        <v>3026</v>
      </c>
      <c r="M11" s="115" t="n">
        <f aca="false">1473+1202+1542</f>
        <v>4217</v>
      </c>
      <c r="N11" s="99" t="n">
        <f aca="false">F11-J11</f>
        <v>2528</v>
      </c>
      <c r="O11" s="100" t="n">
        <f aca="false">G11-K11</f>
        <v>1126</v>
      </c>
      <c r="P11" s="101" t="n">
        <f aca="false">H11-L11</f>
        <v>79</v>
      </c>
      <c r="Q11" s="115" t="n">
        <f aca="false">906+2528+1126</f>
        <v>4560</v>
      </c>
      <c r="R11" s="102" t="s">
        <v>40</v>
      </c>
      <c r="S11" s="103" t="n">
        <v>3730</v>
      </c>
      <c r="T11" s="104" t="n">
        <v>1202</v>
      </c>
      <c r="U11" s="104" t="n">
        <f aca="false">S11-T11</f>
        <v>2528</v>
      </c>
      <c r="V11" s="105"/>
      <c r="W11" s="106" t="s">
        <v>41</v>
      </c>
      <c r="X11" s="107" t="n">
        <v>2668</v>
      </c>
      <c r="Y11" s="63" t="n">
        <v>1542</v>
      </c>
      <c r="Z11" s="63" t="n">
        <f aca="false">X11-Y11</f>
        <v>1126</v>
      </c>
      <c r="AA11" s="63"/>
      <c r="AB11" s="108" t="s">
        <v>42</v>
      </c>
      <c r="AC11" s="109" t="n">
        <v>3105</v>
      </c>
      <c r="AD11" s="110" t="n">
        <v>3026</v>
      </c>
      <c r="AE11" s="110" t="n">
        <f aca="false">AC11-AD11</f>
        <v>79</v>
      </c>
      <c r="AF11" s="110"/>
      <c r="AG11" s="111" t="s">
        <v>43</v>
      </c>
      <c r="AH11" s="112" t="n">
        <f aca="false">SUM(AI11:AJ11)</f>
        <v>2379</v>
      </c>
      <c r="AI11" s="117" t="n">
        <v>1473</v>
      </c>
      <c r="AJ11" s="117" t="n">
        <v>906</v>
      </c>
    </row>
    <row r="12" s="113" customFormat="true" ht="24" hidden="false" customHeight="true" outlineLevel="0" collapsed="false">
      <c r="A12" s="95" t="s">
        <v>44</v>
      </c>
      <c r="B12" s="74" t="n">
        <f aca="false">(X12+AC12+AH12)/4</f>
        <v>759.75</v>
      </c>
      <c r="C12" s="74" t="n">
        <f aca="false">(Y12+AD12+AI12)/4</f>
        <v>675.75</v>
      </c>
      <c r="D12" s="74" t="n">
        <f aca="false">AJ12/4</f>
        <v>84</v>
      </c>
      <c r="E12" s="56"/>
      <c r="F12" s="118" t="s">
        <v>45</v>
      </c>
      <c r="G12" s="119" t="n">
        <v>444</v>
      </c>
      <c r="H12" s="96" t="n">
        <v>531</v>
      </c>
      <c r="I12" s="98" t="n">
        <f aca="false">SUM(M12:S12)+444</f>
        <v>2952</v>
      </c>
      <c r="J12" s="120" t="s">
        <v>45</v>
      </c>
      <c r="K12" s="121" t="n">
        <v>444</v>
      </c>
      <c r="L12" s="122" t="n">
        <v>531</v>
      </c>
      <c r="M12" s="98" t="n">
        <f aca="false">1728+444</f>
        <v>2172</v>
      </c>
      <c r="N12" s="99" t="s">
        <v>45</v>
      </c>
      <c r="O12" s="100" t="s">
        <v>45</v>
      </c>
      <c r="P12" s="123" t="s">
        <v>45</v>
      </c>
      <c r="Q12" s="124" t="n">
        <f aca="false">336</f>
        <v>336</v>
      </c>
      <c r="R12" s="102" t="s">
        <v>46</v>
      </c>
      <c r="S12" s="125" t="s">
        <v>45</v>
      </c>
      <c r="T12" s="126" t="s">
        <v>45</v>
      </c>
      <c r="U12" s="104" t="s">
        <v>45</v>
      </c>
      <c r="V12" s="105"/>
      <c r="W12" s="106" t="s">
        <v>47</v>
      </c>
      <c r="X12" s="127" t="n">
        <v>444</v>
      </c>
      <c r="Y12" s="128" t="n">
        <v>444</v>
      </c>
      <c r="Z12" s="63" t="s">
        <v>45</v>
      </c>
      <c r="AA12" s="63"/>
      <c r="AB12" s="108" t="s">
        <v>48</v>
      </c>
      <c r="AC12" s="109" t="n">
        <v>531</v>
      </c>
      <c r="AD12" s="129" t="n">
        <v>531</v>
      </c>
      <c r="AE12" s="130" t="s">
        <v>45</v>
      </c>
      <c r="AF12" s="130"/>
      <c r="AG12" s="111" t="s">
        <v>49</v>
      </c>
      <c r="AH12" s="112" t="n">
        <f aca="false">SUM(AI12:AJ12)</f>
        <v>2064</v>
      </c>
      <c r="AI12" s="112" t="n">
        <v>1728</v>
      </c>
      <c r="AJ12" s="131" t="n">
        <v>336</v>
      </c>
    </row>
    <row r="13" s="113" customFormat="true" ht="24" hidden="false" customHeight="true" outlineLevel="0" collapsed="false">
      <c r="A13" s="95" t="s">
        <v>50</v>
      </c>
      <c r="B13" s="74" t="n">
        <f aca="false">(S13+X13+AC13+AH13)/4</f>
        <v>181777.25</v>
      </c>
      <c r="C13" s="74" t="n">
        <f aca="false">(T13+Y13+AD13+AI13)/4</f>
        <v>54115.5</v>
      </c>
      <c r="D13" s="74" t="n">
        <f aca="false">(U13+Z13+AE13+AJ13)/4</f>
        <v>127661.75</v>
      </c>
      <c r="E13" s="56"/>
      <c r="F13" s="96" t="n">
        <v>188558</v>
      </c>
      <c r="G13" s="97" t="n">
        <v>181820</v>
      </c>
      <c r="H13" s="96" t="n">
        <v>173615</v>
      </c>
      <c r="I13" s="98" t="n">
        <f aca="false">SUM(I14:I16)+188558</f>
        <v>1684625</v>
      </c>
      <c r="J13" s="99" t="n">
        <v>56186</v>
      </c>
      <c r="K13" s="100" t="n">
        <v>54637</v>
      </c>
      <c r="L13" s="101" t="n">
        <v>49531</v>
      </c>
      <c r="M13" s="98" t="n">
        <f aca="false">SUM(M14:M16)+56186+54637</f>
        <v>277753</v>
      </c>
      <c r="N13" s="99" t="n">
        <f aca="false">F13-J13</f>
        <v>132372</v>
      </c>
      <c r="O13" s="100" t="n">
        <f aca="false">G13-K13</f>
        <v>127183</v>
      </c>
      <c r="P13" s="101" t="n">
        <f aca="false">H13-L13</f>
        <v>124084</v>
      </c>
      <c r="Q13" s="98" t="n">
        <f aca="false">SUM(Q14:Q16)+132372+127183</f>
        <v>646117</v>
      </c>
      <c r="R13" s="102" t="s">
        <v>51</v>
      </c>
      <c r="S13" s="103" t="n">
        <v>188558</v>
      </c>
      <c r="T13" s="104" t="n">
        <v>56186</v>
      </c>
      <c r="U13" s="104" t="n">
        <f aca="false">S13-T13</f>
        <v>132372</v>
      </c>
      <c r="V13" s="105"/>
      <c r="W13" s="106" t="s">
        <v>52</v>
      </c>
      <c r="X13" s="107" t="n">
        <v>181820</v>
      </c>
      <c r="Y13" s="63" t="n">
        <v>54637</v>
      </c>
      <c r="Z13" s="63" t="n">
        <f aca="false">X13-Y13</f>
        <v>127183</v>
      </c>
      <c r="AA13" s="63"/>
      <c r="AB13" s="108" t="s">
        <v>53</v>
      </c>
      <c r="AC13" s="109" t="n">
        <v>173615</v>
      </c>
      <c r="AD13" s="110" t="n">
        <v>49531</v>
      </c>
      <c r="AE13" s="110" t="n">
        <f aca="false">AC13-AD13</f>
        <v>124084</v>
      </c>
      <c r="AF13" s="110"/>
      <c r="AG13" s="111" t="s">
        <v>54</v>
      </c>
      <c r="AH13" s="112" t="n">
        <f aca="false">SUM(AI13:AJ13)</f>
        <v>183116</v>
      </c>
      <c r="AI13" s="112" t="n">
        <v>56108</v>
      </c>
      <c r="AJ13" s="112" t="n">
        <v>127008</v>
      </c>
    </row>
    <row r="14" s="113" customFormat="true" ht="24" hidden="false" customHeight="true" outlineLevel="0" collapsed="false">
      <c r="A14" s="95" t="s">
        <v>55</v>
      </c>
      <c r="B14" s="74" t="n">
        <f aca="false">(S14+X14+AC14+AH14)/4</f>
        <v>68082.5</v>
      </c>
      <c r="C14" s="74" t="n">
        <f aca="false">(T14+Y14+AD14+AI14)/4</f>
        <v>1761.5</v>
      </c>
      <c r="D14" s="74" t="n">
        <f aca="false">(U14+Z14+AE14+AJ14)/4</f>
        <v>66321</v>
      </c>
      <c r="E14" s="56"/>
      <c r="F14" s="96" t="n">
        <v>72463</v>
      </c>
      <c r="G14" s="97" t="n">
        <v>67452</v>
      </c>
      <c r="H14" s="96" t="n">
        <v>62937</v>
      </c>
      <c r="I14" s="98" t="n">
        <f aca="false">SUM(M14:S14)+72463+67452</f>
        <v>618063</v>
      </c>
      <c r="J14" s="99" t="n">
        <v>3576</v>
      </c>
      <c r="K14" s="100" t="n">
        <v>1796</v>
      </c>
      <c r="L14" s="101" t="n">
        <v>1188</v>
      </c>
      <c r="M14" s="115" t="n">
        <f aca="false">486+3576+1796</f>
        <v>5858</v>
      </c>
      <c r="N14" s="99" t="n">
        <f aca="false">F14-J14</f>
        <v>68887</v>
      </c>
      <c r="O14" s="100" t="n">
        <f aca="false">G14-K14</f>
        <v>65656</v>
      </c>
      <c r="P14" s="101" t="n">
        <f aca="false">H14-L14</f>
        <v>61749</v>
      </c>
      <c r="Q14" s="115" t="n">
        <f aca="false">68992+68887+65656</f>
        <v>203535</v>
      </c>
      <c r="R14" s="102" t="s">
        <v>56</v>
      </c>
      <c r="S14" s="103" t="n">
        <v>72463</v>
      </c>
      <c r="T14" s="104" t="n">
        <v>3576</v>
      </c>
      <c r="U14" s="104" t="n">
        <f aca="false">S14-T14</f>
        <v>68887</v>
      </c>
      <c r="V14" s="105"/>
      <c r="W14" s="106" t="s">
        <v>57</v>
      </c>
      <c r="X14" s="107" t="n">
        <v>67452</v>
      </c>
      <c r="Y14" s="63" t="n">
        <v>1796</v>
      </c>
      <c r="Z14" s="63" t="n">
        <f aca="false">X14-Y14</f>
        <v>65656</v>
      </c>
      <c r="AA14" s="63"/>
      <c r="AB14" s="108" t="s">
        <v>58</v>
      </c>
      <c r="AC14" s="109" t="n">
        <v>62937</v>
      </c>
      <c r="AD14" s="110" t="n">
        <v>1188</v>
      </c>
      <c r="AE14" s="110" t="n">
        <f aca="false">AC14-AD14</f>
        <v>61749</v>
      </c>
      <c r="AF14" s="110"/>
      <c r="AG14" s="111" t="s">
        <v>59</v>
      </c>
      <c r="AH14" s="112" t="n">
        <f aca="false">SUM(AI14:AJ14)</f>
        <v>69478</v>
      </c>
      <c r="AI14" s="117" t="n">
        <v>486</v>
      </c>
      <c r="AJ14" s="117" t="n">
        <v>68992</v>
      </c>
    </row>
    <row r="15" s="113" customFormat="true" ht="24" hidden="false" customHeight="true" outlineLevel="0" collapsed="false">
      <c r="A15" s="95" t="s">
        <v>60</v>
      </c>
      <c r="B15" s="74" t="n">
        <f aca="false">(S15+X15+AC15+AH15)/4</f>
        <v>48522.25</v>
      </c>
      <c r="C15" s="74" t="n">
        <f aca="false">(T15+Y15+AD15+AI15)/4</f>
        <v>20597.5</v>
      </c>
      <c r="D15" s="74" t="n">
        <f aca="false">(U15+Z15+AE15+AJ15)/4</f>
        <v>27924.75</v>
      </c>
      <c r="E15" s="56"/>
      <c r="F15" s="96" t="n">
        <v>52618</v>
      </c>
      <c r="G15" s="97" t="n">
        <v>48448</v>
      </c>
      <c r="H15" s="96" t="n">
        <v>44067</v>
      </c>
      <c r="I15" s="98" t="n">
        <f aca="false">SUM(M15:S15)+52618+48448</f>
        <v>389193</v>
      </c>
      <c r="J15" s="99" t="n">
        <v>20551</v>
      </c>
      <c r="K15" s="100" t="n">
        <v>20238</v>
      </c>
      <c r="L15" s="101" t="n">
        <v>18857</v>
      </c>
      <c r="M15" s="115" t="n">
        <f aca="false">22744+20551+20238</f>
        <v>63533</v>
      </c>
      <c r="N15" s="99" t="n">
        <f aca="false">F15-J15</f>
        <v>32067</v>
      </c>
      <c r="O15" s="100" t="n">
        <f aca="false">G15-K15</f>
        <v>28210</v>
      </c>
      <c r="P15" s="101" t="n">
        <f aca="false">H15-L15</f>
        <v>25210</v>
      </c>
      <c r="Q15" s="115" t="n">
        <f aca="false">26212+32067+28210</f>
        <v>86489</v>
      </c>
      <c r="R15" s="102" t="s">
        <v>61</v>
      </c>
      <c r="S15" s="103" t="n">
        <v>52618</v>
      </c>
      <c r="T15" s="104" t="n">
        <v>20551</v>
      </c>
      <c r="U15" s="104" t="n">
        <f aca="false">S15-T15</f>
        <v>32067</v>
      </c>
      <c r="V15" s="105"/>
      <c r="W15" s="106" t="s">
        <v>62</v>
      </c>
      <c r="X15" s="107" t="n">
        <v>48448</v>
      </c>
      <c r="Y15" s="63" t="n">
        <v>20238</v>
      </c>
      <c r="Z15" s="63" t="n">
        <f aca="false">X15-Y15</f>
        <v>28210</v>
      </c>
      <c r="AA15" s="63"/>
      <c r="AB15" s="108" t="s">
        <v>63</v>
      </c>
      <c r="AC15" s="109" t="n">
        <v>44067</v>
      </c>
      <c r="AD15" s="110" t="n">
        <v>18857</v>
      </c>
      <c r="AE15" s="110" t="n">
        <f aca="false">AC15-AD15</f>
        <v>25210</v>
      </c>
      <c r="AF15" s="110"/>
      <c r="AG15" s="111" t="s">
        <v>64</v>
      </c>
      <c r="AH15" s="112" t="n">
        <f aca="false">SUM(AI15:AJ15)</f>
        <v>48956</v>
      </c>
      <c r="AI15" s="117" t="n">
        <v>22744</v>
      </c>
      <c r="AJ15" s="117" t="n">
        <v>26212</v>
      </c>
    </row>
    <row r="16" s="113" customFormat="true" ht="24" hidden="false" customHeight="true" outlineLevel="0" collapsed="false">
      <c r="A16" s="132" t="s">
        <v>65</v>
      </c>
      <c r="B16" s="74" t="n">
        <f aca="false">(S16+X16+AC16+AH16)/4</f>
        <v>65172</v>
      </c>
      <c r="C16" s="74" t="n">
        <f aca="false">(T16+Y16+AD16+AI16)/4</f>
        <v>31756.25</v>
      </c>
      <c r="D16" s="74" t="n">
        <f aca="false">(U16+Z16+AE16+AJ16)/4</f>
        <v>33415.75</v>
      </c>
      <c r="E16" s="56"/>
      <c r="F16" s="96" t="n">
        <v>63477</v>
      </c>
      <c r="G16" s="97" t="n">
        <v>65920</v>
      </c>
      <c r="H16" s="96" t="n">
        <v>66611</v>
      </c>
      <c r="I16" s="98" t="n">
        <f aca="false">SUM(M16:S16)+63477+65920</f>
        <v>488811</v>
      </c>
      <c r="J16" s="99" t="n">
        <v>32059</v>
      </c>
      <c r="K16" s="100" t="n">
        <v>32603</v>
      </c>
      <c r="L16" s="101" t="n">
        <v>29486</v>
      </c>
      <c r="M16" s="115" t="n">
        <f aca="false">32877+32059+32603</f>
        <v>97539</v>
      </c>
      <c r="N16" s="99" t="n">
        <f aca="false">F16-J16</f>
        <v>31418</v>
      </c>
      <c r="O16" s="100" t="n">
        <f aca="false">G16-K16</f>
        <v>33317</v>
      </c>
      <c r="P16" s="101" t="n">
        <f aca="false">H16-L16</f>
        <v>37125</v>
      </c>
      <c r="Q16" s="115" t="n">
        <f aca="false">31803+31418+33317</f>
        <v>96538</v>
      </c>
      <c r="R16" s="133" t="s">
        <v>66</v>
      </c>
      <c r="S16" s="103" t="n">
        <v>63477</v>
      </c>
      <c r="T16" s="104" t="n">
        <v>32059</v>
      </c>
      <c r="U16" s="104" t="n">
        <f aca="false">S16-T16</f>
        <v>31418</v>
      </c>
      <c r="V16" s="105"/>
      <c r="W16" s="134" t="s">
        <v>67</v>
      </c>
      <c r="X16" s="107" t="n">
        <v>65920</v>
      </c>
      <c r="Y16" s="63" t="n">
        <v>32603</v>
      </c>
      <c r="Z16" s="63" t="n">
        <f aca="false">X16-Y16</f>
        <v>33317</v>
      </c>
      <c r="AA16" s="63"/>
      <c r="AB16" s="135" t="s">
        <v>68</v>
      </c>
      <c r="AC16" s="109" t="n">
        <v>66611</v>
      </c>
      <c r="AD16" s="110" t="n">
        <v>29486</v>
      </c>
      <c r="AE16" s="110" t="n">
        <f aca="false">AC16-AD16</f>
        <v>37125</v>
      </c>
      <c r="AF16" s="110"/>
      <c r="AG16" s="136" t="s">
        <v>69</v>
      </c>
      <c r="AH16" s="112" t="n">
        <f aca="false">SUM(AI16:AJ16)</f>
        <v>64680</v>
      </c>
      <c r="AI16" s="117" t="n">
        <v>32877</v>
      </c>
      <c r="AJ16" s="117" t="n">
        <v>31803</v>
      </c>
    </row>
    <row r="17" s="113" customFormat="true" ht="28.5" hidden="false" customHeight="true" outlineLevel="0" collapsed="false">
      <c r="A17" s="1"/>
      <c r="B17" s="137" t="s">
        <v>70</v>
      </c>
      <c r="C17" s="137"/>
      <c r="D17" s="137"/>
      <c r="E17" s="138"/>
      <c r="V17" s="139"/>
      <c r="X17" s="140"/>
      <c r="Y17" s="140"/>
      <c r="Z17" s="140"/>
    </row>
    <row r="18" s="72" customFormat="true" ht="6" hidden="false" customHeight="true" outlineLevel="0" collapsed="false">
      <c r="A18" s="53"/>
      <c r="B18" s="141"/>
      <c r="C18" s="141"/>
      <c r="D18" s="141"/>
      <c r="E18" s="142"/>
      <c r="V18" s="143"/>
      <c r="X18" s="144"/>
      <c r="Y18" s="144"/>
      <c r="Z18" s="144"/>
    </row>
    <row r="19" s="113" customFormat="true" ht="24" hidden="false" customHeight="true" outlineLevel="0" collapsed="false">
      <c r="A19" s="145" t="s">
        <v>71</v>
      </c>
      <c r="B19" s="146" t="n">
        <v>100</v>
      </c>
      <c r="C19" s="147" t="n">
        <v>100</v>
      </c>
      <c r="D19" s="147" t="n">
        <v>100</v>
      </c>
      <c r="E19" s="138"/>
      <c r="V19" s="139"/>
      <c r="X19" s="140"/>
      <c r="Y19" s="140"/>
      <c r="Z19" s="140"/>
    </row>
    <row r="20" s="113" customFormat="true" ht="24" hidden="false" customHeight="true" outlineLevel="0" collapsed="false">
      <c r="A20" s="95" t="s">
        <v>24</v>
      </c>
      <c r="B20" s="148" t="n">
        <f aca="false">B8*100/$B$7</f>
        <v>69.9928232933036</v>
      </c>
      <c r="C20" s="148" t="n">
        <f aca="false">C8*100/$C$7</f>
        <v>81.9720613673823</v>
      </c>
      <c r="D20" s="148" t="n">
        <f aca="false">D8*100/$D$7</f>
        <v>58.2263455752307</v>
      </c>
      <c r="E20" s="138"/>
      <c r="V20" s="139"/>
      <c r="X20" s="140"/>
      <c r="Y20" s="140"/>
      <c r="Z20" s="140"/>
    </row>
    <row r="21" s="113" customFormat="true" ht="24" hidden="false" customHeight="true" outlineLevel="0" collapsed="false">
      <c r="A21" s="95" t="s">
        <v>29</v>
      </c>
      <c r="B21" s="148" t="n">
        <f aca="false">B9*100/$B$7</f>
        <v>69.8674063200415</v>
      </c>
      <c r="C21" s="148" t="n">
        <f aca="false">C9*100/$C$7</f>
        <v>81.7469432490799</v>
      </c>
      <c r="D21" s="148" t="n">
        <f aca="false">D9*100/$D$7</f>
        <v>58.1988589790366</v>
      </c>
      <c r="E21" s="149"/>
      <c r="V21" s="139"/>
      <c r="X21" s="140"/>
      <c r="Y21" s="140"/>
      <c r="Z21" s="140"/>
    </row>
    <row r="22" s="113" customFormat="true" ht="24" hidden="false" customHeight="true" outlineLevel="0" collapsed="false">
      <c r="A22" s="95" t="s">
        <v>34</v>
      </c>
      <c r="B22" s="148" t="n">
        <f aca="false">B10*100/$B$7</f>
        <v>69.3770461764744</v>
      </c>
      <c r="C22" s="148" t="n">
        <f aca="false">C10*100/$C$7</f>
        <v>81.1437133079538</v>
      </c>
      <c r="D22" s="148" t="n">
        <f aca="false">D10*100/$D$7</f>
        <v>57.8193639797974</v>
      </c>
      <c r="E22" s="149"/>
      <c r="V22" s="139"/>
      <c r="X22" s="140"/>
      <c r="Y22" s="140"/>
      <c r="Z22" s="140"/>
    </row>
    <row r="23" s="113" customFormat="true" ht="24" hidden="false" customHeight="true" outlineLevel="0" collapsed="false">
      <c r="A23" s="95" t="s">
        <v>39</v>
      </c>
      <c r="B23" s="148" t="n">
        <f aca="false">B11*100/$B$7</f>
        <v>0.490360143567149</v>
      </c>
      <c r="C23" s="148" t="n">
        <f aca="false">C11*100/$C$7</f>
        <v>0.603229941126157</v>
      </c>
      <c r="D23" s="148" t="n">
        <f aca="false">D11*100/$D$7</f>
        <v>0.37949499923921</v>
      </c>
      <c r="E23" s="149"/>
      <c r="V23" s="139"/>
      <c r="X23" s="140"/>
      <c r="Y23" s="140"/>
      <c r="Z23" s="140"/>
    </row>
    <row r="24" s="113" customFormat="true" ht="24" hidden="false" customHeight="true" outlineLevel="0" collapsed="false">
      <c r="A24" s="95" t="s">
        <v>44</v>
      </c>
      <c r="B24" s="148" t="n">
        <f aca="false">B12*100/$B$7</f>
        <v>0.125416973262125</v>
      </c>
      <c r="C24" s="148" t="n">
        <f aca="false">C12*100/$C$7</f>
        <v>0.225118118302361</v>
      </c>
      <c r="D24" s="148" t="n">
        <f aca="false">D12*100/$D$7</f>
        <v>0.0274865961940881</v>
      </c>
      <c r="E24" s="149"/>
      <c r="V24" s="139"/>
      <c r="X24" s="140"/>
      <c r="Y24" s="140"/>
      <c r="Z24" s="140"/>
    </row>
    <row r="25" s="113" customFormat="true" ht="24" hidden="false" customHeight="true" outlineLevel="0" collapsed="false">
      <c r="A25" s="95" t="s">
        <v>50</v>
      </c>
      <c r="B25" s="148" t="n">
        <f aca="false">B13*100/$B$7</f>
        <v>30.0071767066964</v>
      </c>
      <c r="C25" s="148" t="n">
        <f aca="false">C13*100/$C$7</f>
        <v>18.0279386326177</v>
      </c>
      <c r="D25" s="148" t="n">
        <f aca="false">D13*100/$D$7</f>
        <v>41.7736544247694</v>
      </c>
      <c r="E25" s="138"/>
      <c r="V25" s="139"/>
      <c r="X25" s="140"/>
      <c r="Y25" s="140"/>
      <c r="Z25" s="140"/>
    </row>
    <row r="26" s="113" customFormat="true" ht="24" hidden="false" customHeight="true" outlineLevel="0" collapsed="false">
      <c r="A26" s="95" t="s">
        <v>55</v>
      </c>
      <c r="B26" s="148" t="n">
        <f aca="false">B14*100/$B$7</f>
        <v>11.2388299863358</v>
      </c>
      <c r="C26" s="148" t="n">
        <f aca="false">C14*100/$C$7</f>
        <v>0.586822886259133</v>
      </c>
      <c r="D26" s="148" t="n">
        <f aca="false">D14*100/$D$7</f>
        <v>21.7016493593823</v>
      </c>
      <c r="E26" s="149"/>
      <c r="V26" s="139"/>
      <c r="X26" s="140"/>
      <c r="Y26" s="140"/>
      <c r="Z26" s="140"/>
    </row>
    <row r="27" s="113" customFormat="true" ht="24" hidden="false" customHeight="true" outlineLevel="0" collapsed="false">
      <c r="A27" s="95" t="s">
        <v>60</v>
      </c>
      <c r="B27" s="148" t="n">
        <f aca="false">B15*100/$B$7</f>
        <v>8.00988974118873</v>
      </c>
      <c r="C27" s="148" t="n">
        <f aca="false">C15*100/$C$7</f>
        <v>6.8618134542847</v>
      </c>
      <c r="D27" s="148" t="n">
        <f aca="false">D15*100/$D$7</f>
        <v>9.13757532227216</v>
      </c>
      <c r="E27" s="149"/>
      <c r="V27" s="139"/>
      <c r="X27" s="140"/>
      <c r="Y27" s="140"/>
      <c r="Z27" s="140"/>
    </row>
    <row r="28" s="113" customFormat="true" ht="24" hidden="false" customHeight="true" outlineLevel="0" collapsed="false">
      <c r="A28" s="150" t="s">
        <v>65</v>
      </c>
      <c r="B28" s="151" t="n">
        <f aca="false">B16*100/$B$7</f>
        <v>10.7583744408545</v>
      </c>
      <c r="C28" s="151" t="n">
        <f aca="false">C16*100/$C$7</f>
        <v>10.5792190075314</v>
      </c>
      <c r="D28" s="151" t="n">
        <f aca="false">D16*100/$D$7</f>
        <v>10.934347937769</v>
      </c>
      <c r="E28" s="149"/>
      <c r="V28" s="139"/>
      <c r="X28" s="140"/>
      <c r="Y28" s="140"/>
      <c r="Z28" s="140"/>
    </row>
  </sheetData>
  <mergeCells count="8">
    <mergeCell ref="F4:I4"/>
    <mergeCell ref="J4:M4"/>
    <mergeCell ref="N4:Q4"/>
    <mergeCell ref="B5:D5"/>
    <mergeCell ref="S5:U5"/>
    <mergeCell ref="X5:Z5"/>
    <mergeCell ref="AC5:AE5"/>
    <mergeCell ref="B17:D17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w</cp:lastModifiedBy>
  <cp:lastPrinted>2013-02-27T07:04:16Z</cp:lastPrinted>
  <dcterms:modified xsi:type="dcterms:W3CDTF">2013-03-01T07:55:49Z</dcterms:modified>
  <cp:revision>0</cp:revision>
  <dc:subject/>
  <dc:title/>
</cp:coreProperties>
</file>