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6.71"/>
    <col collapsed="false" customWidth="false" hidden="false" outlineLevel="0" max="6" min="5" style="1" width="9.14"/>
    <col collapsed="false" customWidth="true" hidden="false" outlineLevel="0" max="7" min="7" style="1" width="10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6" hidden="false" customHeight="true" outlineLevel="0" collapsed="false">
      <c r="A5" s="9"/>
      <c r="B5" s="10"/>
      <c r="C5" s="10"/>
      <c r="D5" s="10"/>
      <c r="E5" s="11"/>
    </row>
    <row r="6" s="15" customFormat="true" ht="24" hidden="false" customHeight="true" outlineLevel="0" collapsed="false">
      <c r="A6" s="13" t="s">
        <v>6</v>
      </c>
      <c r="B6" s="10" t="n">
        <v>1055466</v>
      </c>
      <c r="C6" s="10" t="n">
        <v>487299</v>
      </c>
      <c r="D6" s="10" t="n">
        <v>568167</v>
      </c>
      <c r="E6" s="14"/>
    </row>
    <row r="7" s="15" customFormat="true" ht="24" hidden="false" customHeight="true" outlineLevel="0" collapsed="false">
      <c r="A7" s="15" t="s">
        <v>7</v>
      </c>
      <c r="B7" s="16" t="n">
        <v>799816</v>
      </c>
      <c r="C7" s="16" t="n">
        <v>398389</v>
      </c>
      <c r="D7" s="16" t="n">
        <f aca="false">D8+D11</f>
        <v>401427</v>
      </c>
      <c r="E7" s="14"/>
    </row>
    <row r="8" s="15" customFormat="true" ht="24" hidden="false" customHeight="true" outlineLevel="0" collapsed="false">
      <c r="A8" s="15" t="s">
        <v>8</v>
      </c>
      <c r="B8" s="16" t="n">
        <v>799622</v>
      </c>
      <c r="C8" s="16" t="n">
        <v>398195</v>
      </c>
      <c r="D8" s="16" t="n">
        <f aca="false">SUM(D9:D10)</f>
        <v>401427</v>
      </c>
      <c r="E8" s="17"/>
      <c r="G8" s="18"/>
    </row>
    <row r="9" s="15" customFormat="true" ht="24" hidden="false" customHeight="true" outlineLevel="0" collapsed="false">
      <c r="A9" s="15" t="s">
        <v>9</v>
      </c>
      <c r="B9" s="16" t="n">
        <f aca="false">C9+D9</f>
        <v>792958</v>
      </c>
      <c r="C9" s="16" t="n">
        <v>394042</v>
      </c>
      <c r="D9" s="16" t="n">
        <v>398916</v>
      </c>
      <c r="E9" s="17"/>
      <c r="I9" s="18"/>
    </row>
    <row r="10" s="15" customFormat="true" ht="24" hidden="false" customHeight="true" outlineLevel="0" collapsed="false">
      <c r="A10" s="15" t="s">
        <v>10</v>
      </c>
      <c r="B10" s="16" t="n">
        <f aca="false">C10+D10</f>
        <v>6665</v>
      </c>
      <c r="C10" s="16" t="n">
        <v>4154</v>
      </c>
      <c r="D10" s="16" t="n">
        <f aca="false">2511</f>
        <v>2511</v>
      </c>
      <c r="E10" s="17"/>
    </row>
    <row r="11" s="15" customFormat="true" ht="24" hidden="false" customHeight="true" outlineLevel="0" collapsed="false">
      <c r="A11" s="15" t="s">
        <v>11</v>
      </c>
      <c r="B11" s="19" t="n">
        <f aca="false">C11+D11</f>
        <v>194</v>
      </c>
      <c r="C11" s="19" t="n">
        <v>194</v>
      </c>
      <c r="D11" s="20" t="n">
        <v>0</v>
      </c>
      <c r="E11" s="17"/>
      <c r="G11" s="18"/>
    </row>
    <row r="12" s="21" customFormat="true" ht="24" hidden="false" customHeight="true" outlineLevel="0" collapsed="false">
      <c r="A12" s="21" t="s">
        <v>12</v>
      </c>
      <c r="B12" s="22" t="n">
        <v>255650</v>
      </c>
      <c r="C12" s="22" t="n">
        <f aca="false">SUM(C13:C15)</f>
        <v>88910</v>
      </c>
      <c r="D12" s="22" t="n">
        <v>166740</v>
      </c>
      <c r="E12" s="23"/>
      <c r="G12" s="24"/>
    </row>
    <row r="13" s="21" customFormat="true" ht="24" hidden="false" customHeight="true" outlineLevel="0" collapsed="false">
      <c r="A13" s="21" t="s">
        <v>13</v>
      </c>
      <c r="B13" s="22" t="n">
        <v>89914</v>
      </c>
      <c r="C13" s="22" t="n">
        <v>4641</v>
      </c>
      <c r="D13" s="22" t="n">
        <v>85274</v>
      </c>
      <c r="E13" s="25"/>
    </row>
    <row r="14" s="21" customFormat="true" ht="24" hidden="false" customHeight="true" outlineLevel="0" collapsed="false">
      <c r="A14" s="21" t="s">
        <v>14</v>
      </c>
      <c r="B14" s="22" t="n">
        <v>56317</v>
      </c>
      <c r="C14" s="22" t="n">
        <v>24753</v>
      </c>
      <c r="D14" s="22" t="n">
        <v>31565</v>
      </c>
      <c r="E14" s="25"/>
    </row>
    <row r="15" s="15" customFormat="true" ht="24" hidden="false" customHeight="true" outlineLevel="0" collapsed="false">
      <c r="A15" s="14" t="s">
        <v>15</v>
      </c>
      <c r="B15" s="16" t="n">
        <f aca="false">C15+D15</f>
        <v>109418</v>
      </c>
      <c r="C15" s="16" t="n">
        <v>59516</v>
      </c>
      <c r="D15" s="16" t="n">
        <v>49902</v>
      </c>
      <c r="E15" s="17"/>
      <c r="G15" s="18"/>
    </row>
    <row r="16" s="15" customFormat="true" ht="28.5" hidden="false" customHeight="true" outlineLevel="0" collapsed="false">
      <c r="A16" s="1"/>
      <c r="B16" s="26" t="s">
        <v>16</v>
      </c>
      <c r="C16" s="26"/>
      <c r="D16" s="26"/>
      <c r="E16" s="14"/>
    </row>
    <row r="17" s="12" customFormat="true" ht="24" hidden="false" customHeight="true" outlineLevel="0" collapsed="false">
      <c r="A17" s="13" t="s">
        <v>6</v>
      </c>
      <c r="B17" s="27" t="n">
        <f aca="false">B6/$B$6*100</f>
        <v>100</v>
      </c>
      <c r="C17" s="27" t="n">
        <f aca="false">C6/$C$6*100</f>
        <v>100</v>
      </c>
      <c r="D17" s="27" t="n">
        <f aca="false">D6/$D$6*100</f>
        <v>100</v>
      </c>
      <c r="E17" s="11"/>
    </row>
    <row r="18" s="12" customFormat="true" ht="6.75" hidden="false" customHeight="true" outlineLevel="0" collapsed="false">
      <c r="A18" s="9"/>
      <c r="B18" s="27"/>
      <c r="C18" s="27"/>
      <c r="D18" s="27"/>
      <c r="E18" s="11"/>
    </row>
    <row r="19" s="15" customFormat="true" ht="24" hidden="false" customHeight="true" outlineLevel="0" collapsed="false">
      <c r="A19" s="15" t="s">
        <v>7</v>
      </c>
      <c r="B19" s="28" t="n">
        <f aca="false">B7/$B$6*100</f>
        <v>75.7784713103028</v>
      </c>
      <c r="C19" s="28" t="n">
        <f aca="false">C7/$C$6*100</f>
        <v>81.754528533816</v>
      </c>
      <c r="D19" s="28" t="n">
        <f aca="false">D7/$B$6*100</f>
        <v>38.0331531285707</v>
      </c>
      <c r="E19" s="14"/>
    </row>
    <row r="20" s="15" customFormat="true" ht="24" hidden="false" customHeight="true" outlineLevel="0" collapsed="false">
      <c r="A20" s="15" t="s">
        <v>8</v>
      </c>
      <c r="B20" s="28" t="n">
        <f aca="false">B8/$B$6*100</f>
        <v>75.7600908034934</v>
      </c>
      <c r="C20" s="28" t="n">
        <f aca="false">C8/$C$6*100</f>
        <v>81.7147172475215</v>
      </c>
      <c r="D20" s="28" t="n">
        <f aca="false">D8/$D$6*100</f>
        <v>70.6529946301</v>
      </c>
      <c r="E20" s="17"/>
    </row>
    <row r="21" s="15" customFormat="true" ht="24" hidden="false" customHeight="true" outlineLevel="0" collapsed="false">
      <c r="A21" s="15" t="s">
        <v>9</v>
      </c>
      <c r="B21" s="28" t="n">
        <f aca="false">B9/$B$6*100</f>
        <v>75.1287109201054</v>
      </c>
      <c r="C21" s="28" t="n">
        <f aca="false">C9/$C$6*100</f>
        <v>80.8624684228779</v>
      </c>
      <c r="D21" s="28" t="n">
        <f aca="false">D9/$D$6*100</f>
        <v>70.2110471041085</v>
      </c>
      <c r="E21" s="17"/>
    </row>
    <row r="22" s="15" customFormat="true" ht="24" hidden="false" customHeight="true" outlineLevel="0" collapsed="false">
      <c r="A22" s="15" t="s">
        <v>10</v>
      </c>
      <c r="B22" s="28" t="n">
        <f aca="false">B10/$B$6*100</f>
        <v>0.631474628268462</v>
      </c>
      <c r="C22" s="28" t="n">
        <f aca="false">C10/$C$6*100</f>
        <v>0.852454037459548</v>
      </c>
      <c r="D22" s="28" t="n">
        <f aca="false">D10/$D$6*100</f>
        <v>0.441947525991478</v>
      </c>
      <c r="E22" s="17"/>
    </row>
    <row r="23" s="15" customFormat="true" ht="24" hidden="false" customHeight="true" outlineLevel="0" collapsed="false">
      <c r="A23" s="15" t="s">
        <v>11</v>
      </c>
      <c r="B23" s="29" t="n">
        <f aca="false">B11/$B$6*100</f>
        <v>0.0183805068093146</v>
      </c>
      <c r="C23" s="29" t="n">
        <f aca="false">C11/$C$6*100</f>
        <v>0.0398112862944517</v>
      </c>
      <c r="D23" s="29" t="n">
        <f aca="false">D11/$D$6*100</f>
        <v>0</v>
      </c>
      <c r="E23" s="17"/>
    </row>
    <row r="24" s="15" customFormat="true" ht="24" hidden="false" customHeight="true" outlineLevel="0" collapsed="false">
      <c r="A24" s="15" t="s">
        <v>12</v>
      </c>
      <c r="B24" s="28" t="n">
        <f aca="false">B12/$B$6*100</f>
        <v>24.2215286896973</v>
      </c>
      <c r="C24" s="28" t="n">
        <f aca="false">C12/$C$6*100</f>
        <v>18.245471466184</v>
      </c>
      <c r="D24" s="28" t="n">
        <f aca="false">D12/$D$6*100</f>
        <v>29.3470053699</v>
      </c>
      <c r="E24" s="14"/>
    </row>
    <row r="25" s="15" customFormat="true" ht="24" hidden="false" customHeight="true" outlineLevel="0" collapsed="false">
      <c r="A25" s="15" t="s">
        <v>13</v>
      </c>
      <c r="B25" s="28" t="n">
        <f aca="false">B13/$B$6*100</f>
        <v>8.518891181715</v>
      </c>
      <c r="C25" s="28" t="n">
        <f aca="false">C13/$C$6*100</f>
        <v>0.952392678827578</v>
      </c>
      <c r="D25" s="28" t="n">
        <f aca="false">D13/$D$6*100</f>
        <v>15.0086154246903</v>
      </c>
      <c r="E25" s="17"/>
    </row>
    <row r="26" s="15" customFormat="true" ht="24" hidden="false" customHeight="true" outlineLevel="0" collapsed="false">
      <c r="A26" s="15" t="s">
        <v>14</v>
      </c>
      <c r="B26" s="28" t="n">
        <f aca="false">B14/$B$6*100</f>
        <v>5.33574743288746</v>
      </c>
      <c r="C26" s="28" t="n">
        <f aca="false">C14/$C$6*100</f>
        <v>5.0796328332297</v>
      </c>
      <c r="D26" s="28" t="n">
        <f aca="false">D14/$D$6*100</f>
        <v>5.55558488965392</v>
      </c>
      <c r="E26" s="17"/>
    </row>
    <row r="27" s="15" customFormat="true" ht="24" hidden="false" customHeight="true" outlineLevel="0" collapsed="false">
      <c r="A27" s="30" t="s">
        <v>15</v>
      </c>
      <c r="B27" s="31" t="n">
        <f aca="false">B15/$B$6*100</f>
        <v>10.3667953302143</v>
      </c>
      <c r="C27" s="31" t="n">
        <f aca="false">C15/$C$6*100</f>
        <v>12.2134459541267</v>
      </c>
      <c r="D27" s="31" t="n">
        <f aca="false">D15/$D$6*100</f>
        <v>8.78298106014605</v>
      </c>
      <c r="E27" s="17"/>
    </row>
    <row r="28" customFormat="false" ht="24" hidden="false" customHeight="true" outlineLevel="0" collapsed="false">
      <c r="B28" s="32"/>
    </row>
    <row r="29" customFormat="false" ht="24" hidden="false" customHeight="true" outlineLevel="0" collapsed="false">
      <c r="D29" s="15"/>
    </row>
    <row r="30" customFormat="false" ht="24" hidden="false" customHeight="true" outlineLevel="0" collapsed="false">
      <c r="D30" s="1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FreesiaUPC,Regular"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6-09T03:27:57Z</cp:lastPrinted>
  <dcterms:modified xsi:type="dcterms:W3CDTF">2014-06-11T08:05:01Z</dcterms:modified>
  <cp:revision>0</cp:revision>
  <dc:subject/>
  <dc:title/>
</cp:coreProperties>
</file>