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ๆ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2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</row>
    <row r="2" customFormat="false" ht="17.25" hidden="false" customHeight="true" outlineLevel="0" collapsed="false">
      <c r="A2" s="4"/>
      <c r="B2" s="4"/>
      <c r="C2" s="5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</row>
    <row r="4" s="3" customFormat="true" ht="24.75" hidden="false" customHeight="true" outlineLevel="0" collapsed="false">
      <c r="A4" s="10"/>
      <c r="C4" s="11" t="s">
        <v>5</v>
      </c>
      <c r="D4" s="12"/>
      <c r="E4" s="9"/>
    </row>
    <row r="5" s="3" customFormat="true" ht="24.75" hidden="false" customHeight="true" outlineLevel="0" collapsed="false">
      <c r="A5" s="13" t="s">
        <v>6</v>
      </c>
      <c r="B5" s="14" t="n">
        <f aca="false">SUM(B8+B13)</f>
        <v>711973</v>
      </c>
      <c r="C5" s="14" t="n">
        <f aca="false">SUM(C8+C13)</f>
        <v>342521</v>
      </c>
      <c r="D5" s="14" t="n">
        <f aca="false">SUM(D8+D13)</f>
        <v>369452</v>
      </c>
      <c r="E5" s="9"/>
    </row>
    <row r="6" s="3" customFormat="true" ht="6" hidden="false" customHeight="true" outlineLevel="0" collapsed="false">
      <c r="A6" s="13"/>
      <c r="B6" s="15"/>
      <c r="C6" s="16"/>
      <c r="D6" s="16"/>
      <c r="E6" s="9"/>
    </row>
    <row r="7" s="10" customFormat="true" ht="24" hidden="false" customHeight="true" outlineLevel="0" collapsed="false">
      <c r="A7" s="17" t="s">
        <v>7</v>
      </c>
      <c r="B7" s="14" t="n">
        <f aca="false">SUM(B13+B8)</f>
        <v>711973</v>
      </c>
      <c r="C7" s="14" t="n">
        <f aca="false">SUM(C13+C8)</f>
        <v>342521</v>
      </c>
      <c r="D7" s="14" t="n">
        <f aca="false">SUM(D13+D8)</f>
        <v>369452</v>
      </c>
      <c r="E7" s="18"/>
    </row>
    <row r="8" s="10" customFormat="true" ht="24" hidden="false" customHeight="true" outlineLevel="0" collapsed="false">
      <c r="A8" s="19" t="s">
        <v>8</v>
      </c>
      <c r="B8" s="15" t="n">
        <f aca="false">B12+B9</f>
        <v>526538</v>
      </c>
      <c r="C8" s="15" t="n">
        <f aca="false">C12+C9</f>
        <v>275267</v>
      </c>
      <c r="D8" s="15" t="n">
        <f aca="false">D12+D9</f>
        <v>251271</v>
      </c>
      <c r="E8" s="20"/>
    </row>
    <row r="9" s="10" customFormat="true" ht="24" hidden="false" customHeight="true" outlineLevel="0" collapsed="false">
      <c r="A9" s="19" t="s">
        <v>9</v>
      </c>
      <c r="B9" s="15" t="n">
        <f aca="false">SUM(C9:D9)</f>
        <v>526070</v>
      </c>
      <c r="C9" s="15" t="n">
        <f aca="false">SUM(C10:C11)</f>
        <v>275007</v>
      </c>
      <c r="D9" s="15" t="n">
        <f aca="false">SUM(D10:D11)</f>
        <v>251063</v>
      </c>
      <c r="E9" s="21"/>
    </row>
    <row r="10" s="10" customFormat="true" ht="24" hidden="false" customHeight="true" outlineLevel="0" collapsed="false">
      <c r="A10" s="19" t="s">
        <v>10</v>
      </c>
      <c r="B10" s="15" t="n">
        <f aca="false">SUM(C10:D10)</f>
        <v>522562</v>
      </c>
      <c r="C10" s="15" t="n">
        <v>272283</v>
      </c>
      <c r="D10" s="15" t="n">
        <v>250279</v>
      </c>
      <c r="E10" s="21"/>
    </row>
    <row r="11" s="10" customFormat="true" ht="24" hidden="false" customHeight="true" outlineLevel="0" collapsed="false">
      <c r="A11" s="19" t="s">
        <v>11</v>
      </c>
      <c r="B11" s="15" t="n">
        <f aca="false">SUM(C11:D11)</f>
        <v>3508</v>
      </c>
      <c r="C11" s="15" t="n">
        <v>2724</v>
      </c>
      <c r="D11" s="15" t="n">
        <v>784</v>
      </c>
      <c r="E11" s="21"/>
    </row>
    <row r="12" s="10" customFormat="true" ht="24" hidden="false" customHeight="true" outlineLevel="0" collapsed="false">
      <c r="A12" s="19" t="s">
        <v>12</v>
      </c>
      <c r="B12" s="15" t="n">
        <f aca="false">SUM(C12:D12)</f>
        <v>468</v>
      </c>
      <c r="C12" s="21" t="n">
        <v>260</v>
      </c>
      <c r="D12" s="21" t="n">
        <v>208</v>
      </c>
      <c r="E12" s="21"/>
    </row>
    <row r="13" s="10" customFormat="true" ht="24" hidden="false" customHeight="true" outlineLevel="0" collapsed="false">
      <c r="A13" s="19" t="s">
        <v>13</v>
      </c>
      <c r="B13" s="15" t="n">
        <f aca="false">SUM(C13:D13)</f>
        <v>185435</v>
      </c>
      <c r="C13" s="15" t="n">
        <f aca="false">SUM(C14:C16)</f>
        <v>67254</v>
      </c>
      <c r="D13" s="15" t="n">
        <v>118181</v>
      </c>
      <c r="E13" s="18"/>
    </row>
    <row r="14" s="10" customFormat="true" ht="24" hidden="false" customHeight="true" outlineLevel="0" collapsed="false">
      <c r="A14" s="19" t="s">
        <v>14</v>
      </c>
      <c r="B14" s="15" t="n">
        <f aca="false">SUM(C14:D14)</f>
        <v>49358</v>
      </c>
      <c r="C14" s="15" t="n">
        <v>4031</v>
      </c>
      <c r="D14" s="15" t="n">
        <v>45327</v>
      </c>
      <c r="E14" s="21"/>
    </row>
    <row r="15" s="10" customFormat="true" ht="24" hidden="false" customHeight="true" outlineLevel="0" collapsed="false">
      <c r="A15" s="19" t="s">
        <v>15</v>
      </c>
      <c r="B15" s="15" t="n">
        <f aca="false">SUM(C15:D15)</f>
        <v>46744</v>
      </c>
      <c r="C15" s="15" t="n">
        <v>19839</v>
      </c>
      <c r="D15" s="15" t="n">
        <v>26905</v>
      </c>
      <c r="E15" s="21"/>
    </row>
    <row r="16" s="10" customFormat="true" ht="24" hidden="false" customHeight="true" outlineLevel="0" collapsed="false">
      <c r="A16" s="22" t="s">
        <v>16</v>
      </c>
      <c r="B16" s="15" t="n">
        <v>89333</v>
      </c>
      <c r="C16" s="15" t="n">
        <v>43384</v>
      </c>
      <c r="D16" s="15" t="n">
        <v>45949</v>
      </c>
      <c r="E16" s="21"/>
    </row>
    <row r="17" s="10" customFormat="true" ht="24" hidden="false" customHeight="true" outlineLevel="0" collapsed="false">
      <c r="A17" s="22"/>
      <c r="B17" s="15"/>
      <c r="C17" s="15"/>
      <c r="D17" s="15"/>
      <c r="E17" s="18"/>
    </row>
    <row r="18" s="10" customFormat="true" ht="28.5" hidden="false" customHeight="true" outlineLevel="0" collapsed="false">
      <c r="C18" s="16"/>
      <c r="D18" s="3"/>
      <c r="E18" s="23"/>
    </row>
    <row r="19" s="3" customFormat="true" ht="24.75" hidden="false" customHeight="true" outlineLevel="0" collapsed="false">
      <c r="A19" s="13" t="s">
        <v>6</v>
      </c>
      <c r="B19" s="24" t="n">
        <f aca="false">SUM(B21)</f>
        <v>100</v>
      </c>
      <c r="C19" s="24" t="n">
        <f aca="false">SUM(C21)</f>
        <v>100</v>
      </c>
      <c r="D19" s="24" t="n">
        <f aca="false">SUM(D21)</f>
        <v>100</v>
      </c>
      <c r="E19" s="9"/>
    </row>
    <row r="20" s="3" customFormat="true" ht="6" hidden="false" customHeight="true" outlineLevel="0" collapsed="false">
      <c r="A20" s="13"/>
      <c r="B20" s="24"/>
      <c r="C20" s="25"/>
      <c r="D20" s="24"/>
      <c r="E20" s="9"/>
    </row>
    <row r="21" s="29" customFormat="true" ht="24" hidden="false" customHeight="true" outlineLevel="0" collapsed="false">
      <c r="A21" s="26" t="s">
        <v>7</v>
      </c>
      <c r="B21" s="27" t="n">
        <f aca="false">B7*100/B5</f>
        <v>100</v>
      </c>
      <c r="C21" s="27" t="n">
        <f aca="false">C7*100/C5</f>
        <v>100</v>
      </c>
      <c r="D21" s="27" t="n">
        <f aca="false">D7*100/D5</f>
        <v>100</v>
      </c>
      <c r="E21" s="28"/>
    </row>
    <row r="22" s="29" customFormat="true" ht="24" hidden="false" customHeight="true" outlineLevel="0" collapsed="false">
      <c r="A22" s="30" t="s">
        <v>8</v>
      </c>
      <c r="B22" s="27" t="n">
        <f aca="false">B8*100/B5</f>
        <v>73.9547707567562</v>
      </c>
      <c r="C22" s="27" t="n">
        <f aca="false">C8*100/C5</f>
        <v>80.3649995182777</v>
      </c>
      <c r="D22" s="27" t="n">
        <f aca="false">D8*100/D5</f>
        <v>68.0118120892565</v>
      </c>
      <c r="E22" s="28"/>
    </row>
    <row r="23" s="29" customFormat="true" ht="24" hidden="false" customHeight="true" outlineLevel="0" collapsed="false">
      <c r="A23" s="30" t="s">
        <v>9</v>
      </c>
      <c r="B23" s="27" t="n">
        <f aca="false">B9*100/B5</f>
        <v>73.8890379270001</v>
      </c>
      <c r="C23" s="27" t="n">
        <f aca="false">C9*100/C5</f>
        <v>80.2890917637167</v>
      </c>
      <c r="D23" s="27" t="n">
        <v>67.9</v>
      </c>
      <c r="E23" s="27"/>
    </row>
    <row r="24" s="29" customFormat="true" ht="24" hidden="false" customHeight="true" outlineLevel="0" collapsed="false">
      <c r="A24" s="30" t="s">
        <v>10</v>
      </c>
      <c r="B24" s="27" t="n">
        <f aca="false">B10*100/B7</f>
        <v>73.3963226133575</v>
      </c>
      <c r="C24" s="27" t="n">
        <f aca="false">C10*100/C7</f>
        <v>79.4938120582388</v>
      </c>
      <c r="D24" s="27" t="n">
        <f aca="false">D10*100/D7</f>
        <v>67.7433063023072</v>
      </c>
      <c r="E24" s="27"/>
    </row>
    <row r="25" s="29" customFormat="true" ht="24" hidden="false" customHeight="true" outlineLevel="0" collapsed="false">
      <c r="A25" s="30" t="s">
        <v>11</v>
      </c>
      <c r="B25" s="27" t="n">
        <v>0.5</v>
      </c>
      <c r="C25" s="27" t="n">
        <f aca="false">C11*100/C9</f>
        <v>0.990520241302949</v>
      </c>
      <c r="D25" s="27" t="n">
        <v>0.2</v>
      </c>
      <c r="E25" s="27"/>
    </row>
    <row r="26" s="29" customFormat="true" ht="24" hidden="false" customHeight="true" outlineLevel="0" collapsed="false">
      <c r="A26" s="30" t="s">
        <v>12</v>
      </c>
      <c r="B26" s="27" t="n">
        <f aca="false">B12*100/B5</f>
        <v>0.0657328297561846</v>
      </c>
      <c r="C26" s="27" t="n">
        <f aca="false">C12*100/C5</f>
        <v>0.0759077545610342</v>
      </c>
      <c r="D26" s="27" t="n">
        <f aca="false">D12*100/D5</f>
        <v>0.0562996004893735</v>
      </c>
      <c r="E26" s="27"/>
      <c r="G26" s="29" t="s">
        <v>17</v>
      </c>
    </row>
    <row r="27" s="29" customFormat="true" ht="24" hidden="false" customHeight="true" outlineLevel="0" collapsed="false">
      <c r="A27" s="30" t="s">
        <v>13</v>
      </c>
      <c r="B27" s="27" t="n">
        <f aca="false">B13*100/B5</f>
        <v>26.0452292432438</v>
      </c>
      <c r="C27" s="27" t="n">
        <f aca="false">C13*100/C5</f>
        <v>19.6350004817223</v>
      </c>
      <c r="D27" s="27" t="n">
        <f aca="false">D13*100/D5</f>
        <v>31.9881879107435</v>
      </c>
      <c r="E27" s="28"/>
    </row>
    <row r="28" s="29" customFormat="true" ht="24" hidden="false" customHeight="true" outlineLevel="0" collapsed="false">
      <c r="A28" s="30" t="s">
        <v>14</v>
      </c>
      <c r="B28" s="27" t="n">
        <f aca="false">B14*100/B5</f>
        <v>6.93256626304649</v>
      </c>
      <c r="C28" s="27" t="n">
        <f aca="false">C14*100/C5</f>
        <v>1.17686214859819</v>
      </c>
      <c r="D28" s="27" t="n">
        <f aca="false">D14*100/D5</f>
        <v>12.268711497028</v>
      </c>
      <c r="E28" s="27"/>
    </row>
    <row r="29" s="29" customFormat="true" ht="24" hidden="false" customHeight="true" outlineLevel="0" collapsed="false">
      <c r="A29" s="30" t="s">
        <v>15</v>
      </c>
      <c r="B29" s="27" t="n">
        <f aca="false">B15*100/B5</f>
        <v>6.56541750881003</v>
      </c>
      <c r="C29" s="27" t="n">
        <f aca="false">C15*100/C5</f>
        <v>5.79205362590907</v>
      </c>
      <c r="D29" s="27" t="n">
        <f aca="false">D15*100/D5</f>
        <v>7.2824074575317</v>
      </c>
      <c r="E29" s="27"/>
    </row>
    <row r="30" s="29" customFormat="true" ht="24" hidden="false" customHeight="true" outlineLevel="0" collapsed="false">
      <c r="A30" s="31" t="s">
        <v>16</v>
      </c>
      <c r="B30" s="27" t="n">
        <f aca="false">B16*100/B5</f>
        <v>12.5472454713873</v>
      </c>
      <c r="C30" s="27" t="n">
        <v>12.6</v>
      </c>
      <c r="D30" s="27" t="n">
        <f aca="false">D16*100/D5</f>
        <v>12.4370689561838</v>
      </c>
      <c r="E30" s="27"/>
    </row>
    <row r="31" s="35" customFormat="true" ht="15" hidden="false" customHeight="true" outlineLevel="0" collapsed="false">
      <c r="A31" s="32"/>
      <c r="B31" s="33"/>
      <c r="C31" s="33"/>
      <c r="D31" s="33"/>
      <c r="E31" s="34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7-31T02:15:15Z</cp:lastPrinted>
  <dcterms:modified xsi:type="dcterms:W3CDTF">2013-09-15T03:07:24Z</dcterms:modified>
  <cp:revision>0</cp:revision>
  <dc:subject/>
  <dc:title/>
</cp:coreProperties>
</file>