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6"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1   AVERAGE MONTHLY INCOME PER HOUSEHOLD BY SOURCE OF INCOME AND SOCIO-ECONOMIC CLASS </t>
  </si>
  <si>
    <r>
      <rPr>
        <b val="true"/>
        <sz val="16"/>
        <rFont val="TH SarabunPSK"/>
        <family val="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t xml:space="preserve">รายได้ทั้งสิ้นต่อเดือน</t>
  </si>
  <si>
    <t xml:space="preserve">Total Monthly Income</t>
  </si>
  <si>
    <t xml:space="preserve">รายได้ประจำ</t>
  </si>
  <si>
    <t xml:space="preserve">Total Current Income</t>
  </si>
  <si>
    <t xml:space="preserve">      รายได้ที่เป็นตัวเงิน</t>
  </si>
  <si>
    <t xml:space="preserve">       Money Income</t>
  </si>
  <si>
    <t xml:space="preserve">รายได้จากการทำงาน</t>
  </si>
  <si>
    <t xml:space="preserve">From Work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-</t>
  </si>
  <si>
    <t xml:space="preserve">Net Profit from Business</t>
  </si>
  <si>
    <t xml:space="preserve">กำไรสุทธิจากการทำเกษตร</t>
  </si>
  <si>
    <t xml:space="preserve">Net Profit from Farming</t>
  </si>
  <si>
    <t xml:space="preserve">เงินได้รับเป็นการช่วยเหลือ</t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  </t>
  </si>
  <si>
    <t xml:space="preserve">\</t>
  </si>
  <si>
    <t xml:space="preserve">     และเงินสงเคราะห์</t>
  </si>
  <si>
    <t xml:space="preserve">Pension / Annuities and other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 </t>
  </si>
  <si>
    <t xml:space="preserve">     การออกจากงาน</t>
  </si>
  <si>
    <t xml:space="preserve">    Terminated Payment</t>
  </si>
  <si>
    <t xml:space="preserve">เงินช่วยเหลือจากบุคคลนอกครัวเรือน</t>
  </si>
  <si>
    <t xml:space="preserve">Assistance from Persons Outside HH.</t>
  </si>
  <si>
    <t xml:space="preserve">เงินช่วยเหลือจากรัฐและองค์กรต่างๆ</t>
  </si>
  <si>
    <t xml:space="preserve">Assistance from Govt. &amp; Organization</t>
  </si>
  <si>
    <t xml:space="preserve">รายได้จากทรัพย์สิน</t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</t>
    </r>
  </si>
  <si>
    <t xml:space="preserve">   (include Licence and Copyright)</t>
  </si>
  <si>
    <t xml:space="preserve">Interest and Dividends from</t>
  </si>
  <si>
    <t xml:space="preserve">ดอกเบี้ยเงินฝากและเงินปันผล</t>
  </si>
  <si>
    <t xml:space="preserve">   Deposit, Bonds and Stocks</t>
  </si>
  <si>
    <t xml:space="preserve">ดอกเบี้ยแชร์และการให้กู้ยืมเงิน</t>
  </si>
  <si>
    <t xml:space="preserve">Interest from "Shares" and Loans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21"/>
        <rFont val="TH SarabunPSK"/>
        <family val="2"/>
      </rPr>
      <t xml:space="preserve">(</t>
    </r>
    <r>
      <rPr>
        <b val="true"/>
        <sz val="21"/>
        <rFont val="Noto Sans Devanagari"/>
        <family val="2"/>
      </rPr>
      <t xml:space="preserve">ต่อ</t>
    </r>
    <r>
      <rPr>
        <b val="true"/>
        <sz val="21"/>
        <rFont val="TH SarabunPSK"/>
        <family val="2"/>
      </rPr>
      <t xml:space="preserve">)</t>
    </r>
  </si>
  <si>
    <t xml:space="preserve">TABLE  1   AVERAGE MONTHLY INCOME PER HOUSEHOLD BY SOURCE OF INCOME AND SOCIO-ECONOMIC CLASS (Contd.)   </t>
  </si>
  <si>
    <t xml:space="preserve">      รายได้ที่ไม่เป็นตัวเงิน</t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</t>
    </r>
  </si>
  <si>
    <t xml:space="preserve">    (including own dwelling)</t>
  </si>
  <si>
    <t xml:space="preserve">สินค้าและบริการที่ได้มาโดยไม่ได้ซื้อ</t>
  </si>
  <si>
    <t xml:space="preserve">In - kind of Goods and Services</t>
  </si>
  <si>
    <t xml:space="preserve">อาหารและเครื่องดื่มที่ได้มาโดยไม่ได้ซื้อ</t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TH SarabunPSK"/>
        <family val="2"/>
      </rPr>
      <t xml:space="preserve">)</t>
    </r>
  </si>
  <si>
    <t xml:space="preserve">Non-current Money Income</t>
  </si>
  <si>
    <t xml:space="preserve">      เงินทุนการศึกษา</t>
  </si>
  <si>
    <t xml:space="preserve">       Scholarships</t>
  </si>
  <si>
    <t xml:space="preserve">      มรดก พินัยกรรม ของขวัญ</t>
  </si>
  <si>
    <t xml:space="preserve">       Inheritances/ Bequeaths and Gifts</t>
  </si>
  <si>
    <t xml:space="preserve">      เงินได้รับจากการทำประกันต่าง ๆ</t>
  </si>
  <si>
    <t xml:space="preserve">       Proceeds from Insurances</t>
  </si>
  <si>
    <r>
      <rPr>
        <sz val="16"/>
        <rFont val="Noto Sans Devanagari"/>
        <family val="2"/>
      </rPr>
      <t xml:space="preserve">      รายรับ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ถูกสลากกินแบ่งของรัฐ </t>
    </r>
  </si>
  <si>
    <r>
      <rPr>
        <sz val="16"/>
        <rFont val="Noto Sans Devanagari"/>
        <family val="2"/>
      </rPr>
      <t xml:space="preserve">         เงินรางวัล ฯลฯ</t>
    </r>
    <r>
      <rPr>
        <sz val="16"/>
        <rFont val="TH SarabunPSK"/>
        <family val="2"/>
      </rPr>
      <t xml:space="preserve">)</t>
    </r>
  </si>
  <si>
    <t xml:space="preserve">       Other Receiving (lottery winning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_-* #,##0.00_-;\-* #,##0.00_-;_-* \-??_-;_-@_-"/>
    <numFmt numFmtId="169" formatCode="_-* #,##0_-;\-* #,##0_-;_-* \-??_-;_-@_-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9.3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2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B15" activeCellId="0" sqref="AB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31.85"/>
    <col collapsed="false" customWidth="true" hidden="false" outlineLevel="0" max="5" min="5" style="3" width="2"/>
    <col collapsed="false" customWidth="true" hidden="false" outlineLevel="0" max="6" min="6" style="4" width="12.14"/>
    <col collapsed="false" customWidth="true" hidden="false" outlineLevel="0" max="7" min="7" style="4" width="1.7"/>
    <col collapsed="false" customWidth="true" hidden="false" outlineLevel="0" max="8" min="8" style="4" width="0.99"/>
    <col collapsed="false" customWidth="true" hidden="false" outlineLevel="0" max="9" min="9" style="4" width="9.56"/>
    <col collapsed="false" customWidth="true" hidden="false" outlineLevel="0" max="10" min="10" style="4" width="2.56"/>
    <col collapsed="false" customWidth="true" hidden="false" outlineLevel="0" max="11" min="11" style="4" width="9.99"/>
    <col collapsed="false" customWidth="true" hidden="false" outlineLevel="0" max="12" min="12" style="4" width="3.99"/>
    <col collapsed="false" customWidth="true" hidden="false" outlineLevel="0" max="13" min="13" style="4" width="12.7"/>
    <col collapsed="false" customWidth="true" hidden="false" outlineLevel="0" max="14" min="14" style="4" width="6.42"/>
    <col collapsed="false" customWidth="true" hidden="false" outlineLevel="0" max="15" min="15" style="4" width="10.85"/>
    <col collapsed="false" customWidth="true" hidden="false" outlineLevel="0" max="16" min="16" style="4" width="3.71"/>
    <col collapsed="false" customWidth="true" hidden="false" outlineLevel="0" max="17" min="17" style="4" width="9.71"/>
    <col collapsed="false" customWidth="true" hidden="false" outlineLevel="0" max="18" min="18" style="4" width="3.71"/>
    <col collapsed="false" customWidth="true" hidden="false" outlineLevel="0" max="19" min="19" style="4" width="7.7"/>
    <col collapsed="false" customWidth="true" hidden="false" outlineLevel="0" max="20" min="20" style="4" width="1.85"/>
    <col collapsed="false" customWidth="true" hidden="false" outlineLevel="0" max="21" min="21" style="4" width="8"/>
    <col collapsed="false" customWidth="true" hidden="false" outlineLevel="0" max="22" min="22" style="4" width="2"/>
    <col collapsed="false" customWidth="true" hidden="false" outlineLevel="0" max="23" min="23" style="4" width="12.14"/>
    <col collapsed="false" customWidth="true" hidden="false" outlineLevel="0" max="24" min="24" style="4" width="3.28"/>
    <col collapsed="false" customWidth="true" hidden="false" outlineLevel="0" max="25" min="25" style="4" width="8.99"/>
    <col collapsed="false" customWidth="true" hidden="false" outlineLevel="0" max="26" min="26" style="4" width="1.85"/>
    <col collapsed="false" customWidth="true" hidden="false" outlineLevel="0" max="27" min="27" style="4" width="0.99"/>
    <col collapsed="false" customWidth="true" hidden="false" outlineLevel="0" max="28" min="28" style="4" width="8.56"/>
    <col collapsed="false" customWidth="true" hidden="false" outlineLevel="0" max="29" min="29" style="3" width="2.14"/>
    <col collapsed="false" customWidth="true" hidden="false" outlineLevel="0" max="30" min="30" style="3" width="3.71"/>
    <col collapsed="false" customWidth="true" hidden="false" outlineLevel="0" max="31" min="31" style="3" width="4.85"/>
    <col collapsed="false" customWidth="true" hidden="false" outlineLevel="0" max="32" min="32" style="3" width="4.28"/>
    <col collapsed="false" customWidth="true" hidden="true" outlineLevel="0" max="33" min="33" style="3" width="0.14"/>
    <col collapsed="false" customWidth="true" hidden="false" outlineLevel="0" max="34" min="34" style="3" width="33.14"/>
    <col collapsed="false" customWidth="true" hidden="false" outlineLevel="0" max="35" min="35" style="2" width="6.28"/>
    <col collapsed="false" customWidth="true" hidden="false" outlineLevel="0" max="36" min="36" style="3" width="1.14"/>
    <col collapsed="false" customWidth="false" hidden="false" outlineLevel="0" max="257" min="37" style="3" width="9.14"/>
  </cols>
  <sheetData>
    <row r="1" customFormat="false" ht="30" hidden="false" customHeight="true" outlineLevel="0" collapsed="false">
      <c r="A1" s="5" t="s">
        <v>0</v>
      </c>
      <c r="B1" s="6"/>
      <c r="C1" s="1"/>
      <c r="AB1" s="7"/>
    </row>
    <row r="2" customFormat="false" ht="30" hidden="false" customHeight="true" outlineLevel="0" collapsed="false">
      <c r="A2" s="8" t="s">
        <v>1</v>
      </c>
      <c r="B2" s="6"/>
      <c r="C2" s="1"/>
      <c r="Y2" s="9"/>
      <c r="Z2" s="9"/>
      <c r="AA2" s="9"/>
      <c r="AB2" s="10"/>
      <c r="AH2" s="7" t="s">
        <v>2</v>
      </c>
    </row>
    <row r="3" customFormat="false" ht="9.95" hidden="false" customHeight="true" outlineLevel="0" collapsed="false">
      <c r="A3" s="11"/>
      <c r="B3" s="12"/>
      <c r="C3" s="11"/>
      <c r="D3" s="11"/>
      <c r="E3" s="1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4"/>
      <c r="AD3" s="14"/>
      <c r="AE3" s="14"/>
      <c r="AF3" s="14"/>
      <c r="AG3" s="14"/>
    </row>
    <row r="4" customFormat="false" ht="9.95" hidden="false" customHeight="true" outlineLevel="0" collapsed="false">
      <c r="A4" s="15"/>
      <c r="B4" s="16"/>
      <c r="C4" s="15"/>
      <c r="D4" s="15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D4" s="19"/>
      <c r="AE4" s="19"/>
      <c r="AF4" s="19"/>
      <c r="AG4" s="19"/>
      <c r="AH4" s="19"/>
    </row>
    <row r="5" customFormat="false" ht="26.1" hidden="false" customHeight="true" outlineLevel="0" collapsed="false">
      <c r="I5" s="20" t="s">
        <v>3</v>
      </c>
      <c r="J5" s="20"/>
      <c r="K5" s="20"/>
      <c r="L5" s="20"/>
      <c r="M5" s="20"/>
      <c r="N5" s="20"/>
      <c r="O5" s="20" t="s">
        <v>4</v>
      </c>
      <c r="P5" s="20"/>
      <c r="Q5" s="20" t="s">
        <v>5</v>
      </c>
      <c r="R5" s="20"/>
      <c r="S5" s="20"/>
      <c r="T5" s="20"/>
      <c r="U5" s="20"/>
      <c r="V5" s="20"/>
      <c r="W5" s="20"/>
      <c r="X5" s="20"/>
      <c r="Y5" s="20"/>
      <c r="Z5" s="20"/>
      <c r="AB5" s="20" t="s">
        <v>6</v>
      </c>
      <c r="AC5" s="20"/>
      <c r="AD5" s="3" t="s">
        <v>7</v>
      </c>
      <c r="AH5" s="14"/>
    </row>
    <row r="6" customFormat="false" ht="26.1" hidden="false" customHeight="true" outlineLevel="0" collapsed="false">
      <c r="A6" s="1" t="s">
        <v>7</v>
      </c>
      <c r="F6" s="21" t="s">
        <v>8</v>
      </c>
      <c r="G6" s="3"/>
      <c r="I6" s="22" t="s">
        <v>9</v>
      </c>
      <c r="J6" s="22"/>
      <c r="K6" s="22"/>
      <c r="L6" s="22"/>
      <c r="M6" s="22"/>
      <c r="N6" s="22"/>
      <c r="O6" s="20" t="s">
        <v>10</v>
      </c>
      <c r="P6" s="20"/>
      <c r="Q6" s="22" t="s">
        <v>11</v>
      </c>
      <c r="R6" s="22"/>
      <c r="S6" s="22"/>
      <c r="T6" s="22"/>
      <c r="U6" s="22"/>
      <c r="V6" s="22"/>
      <c r="W6" s="22"/>
      <c r="X6" s="22"/>
      <c r="Y6" s="22"/>
      <c r="Z6" s="22"/>
      <c r="AB6" s="20" t="s">
        <v>12</v>
      </c>
      <c r="AC6" s="20"/>
      <c r="AD6" s="3" t="s">
        <v>7</v>
      </c>
    </row>
    <row r="7" customFormat="false" ht="26.1" hidden="false" customHeight="true" outlineLevel="0" collapsed="false">
      <c r="F7" s="23" t="s">
        <v>13</v>
      </c>
      <c r="G7" s="14"/>
      <c r="I7" s="20" t="s">
        <v>14</v>
      </c>
      <c r="J7" s="20"/>
      <c r="K7" s="20"/>
      <c r="L7" s="20"/>
      <c r="M7" s="20" t="s">
        <v>15</v>
      </c>
      <c r="N7" s="20"/>
      <c r="O7" s="20" t="s">
        <v>16</v>
      </c>
      <c r="P7" s="20"/>
      <c r="Q7" s="20" t="s">
        <v>17</v>
      </c>
      <c r="R7" s="20"/>
      <c r="S7" s="20" t="s">
        <v>18</v>
      </c>
      <c r="T7" s="20"/>
      <c r="U7" s="20" t="s">
        <v>18</v>
      </c>
      <c r="V7" s="20"/>
      <c r="W7" s="20" t="s">
        <v>19</v>
      </c>
      <c r="X7" s="20"/>
      <c r="Y7" s="20" t="s">
        <v>17</v>
      </c>
      <c r="Z7" s="20"/>
      <c r="AB7" s="20" t="s">
        <v>20</v>
      </c>
      <c r="AC7" s="20"/>
      <c r="AD7" s="1" t="s">
        <v>7</v>
      </c>
      <c r="AE7" s="1"/>
    </row>
    <row r="8" customFormat="false" ht="26.1" hidden="false" customHeight="true" outlineLevel="0" collapsed="false">
      <c r="I8" s="22" t="s">
        <v>21</v>
      </c>
      <c r="J8" s="22"/>
      <c r="K8" s="22"/>
      <c r="L8" s="22"/>
      <c r="M8" s="20" t="s">
        <v>22</v>
      </c>
      <c r="N8" s="20"/>
      <c r="O8" s="23" t="s">
        <v>23</v>
      </c>
      <c r="P8" s="23"/>
      <c r="Q8" s="20" t="s">
        <v>24</v>
      </c>
      <c r="R8" s="20"/>
      <c r="S8" s="20" t="s">
        <v>25</v>
      </c>
      <c r="T8" s="20"/>
      <c r="U8" s="20" t="s">
        <v>26</v>
      </c>
      <c r="V8" s="20"/>
      <c r="W8" s="20" t="s">
        <v>27</v>
      </c>
      <c r="X8" s="20"/>
      <c r="Y8" s="20" t="s">
        <v>28</v>
      </c>
      <c r="Z8" s="20"/>
      <c r="AB8" s="23" t="s">
        <v>29</v>
      </c>
      <c r="AC8" s="23"/>
    </row>
    <row r="9" customFormat="false" ht="26.1" hidden="false" customHeight="true" outlineLevel="0" collapsed="false">
      <c r="A9" s="20" t="s">
        <v>30</v>
      </c>
      <c r="B9" s="20"/>
      <c r="C9" s="20"/>
      <c r="D9" s="20"/>
      <c r="I9" s="20" t="s">
        <v>31</v>
      </c>
      <c r="J9" s="20"/>
      <c r="K9" s="20" t="s">
        <v>32</v>
      </c>
      <c r="L9" s="20"/>
      <c r="M9" s="20" t="s">
        <v>33</v>
      </c>
      <c r="N9" s="20"/>
      <c r="O9" s="23" t="s">
        <v>34</v>
      </c>
      <c r="P9" s="23"/>
      <c r="Q9" s="20" t="s">
        <v>35</v>
      </c>
      <c r="R9" s="20"/>
      <c r="S9" s="23" t="s">
        <v>36</v>
      </c>
      <c r="T9" s="23"/>
      <c r="U9" s="23" t="s">
        <v>37</v>
      </c>
      <c r="V9" s="23"/>
      <c r="W9" s="20" t="s">
        <v>38</v>
      </c>
      <c r="X9" s="20"/>
      <c r="Y9" s="20" t="s">
        <v>39</v>
      </c>
      <c r="Z9" s="20"/>
      <c r="AB9" s="23" t="s">
        <v>40</v>
      </c>
      <c r="AC9" s="23"/>
      <c r="AD9" s="23" t="s">
        <v>41</v>
      </c>
      <c r="AE9" s="23"/>
      <c r="AF9" s="23"/>
      <c r="AG9" s="23"/>
      <c r="AH9" s="23"/>
    </row>
    <row r="10" customFormat="false" ht="26.1" hidden="false" customHeight="true" outlineLevel="0" collapsed="false">
      <c r="I10" s="20" t="s">
        <v>42</v>
      </c>
      <c r="J10" s="20"/>
      <c r="K10" s="20" t="s">
        <v>43</v>
      </c>
      <c r="L10" s="20"/>
      <c r="M10" s="20" t="s">
        <v>44</v>
      </c>
      <c r="N10" s="20"/>
      <c r="O10" s="23" t="s">
        <v>45</v>
      </c>
      <c r="P10" s="23"/>
      <c r="Q10" s="20" t="s">
        <v>46</v>
      </c>
      <c r="R10" s="20"/>
      <c r="S10" s="23" t="s">
        <v>47</v>
      </c>
      <c r="T10" s="23"/>
      <c r="U10" s="23" t="s">
        <v>47</v>
      </c>
      <c r="V10" s="23"/>
      <c r="W10" s="20" t="s">
        <v>48</v>
      </c>
      <c r="X10" s="20"/>
      <c r="Y10" s="23" t="s">
        <v>49</v>
      </c>
      <c r="Z10" s="23"/>
      <c r="AB10" s="23" t="s">
        <v>50</v>
      </c>
      <c r="AC10" s="23"/>
    </row>
    <row r="11" customFormat="false" ht="26.1" hidden="false" customHeight="true" outlineLevel="0" collapsed="false">
      <c r="I11" s="23" t="s">
        <v>51</v>
      </c>
      <c r="J11" s="23"/>
      <c r="K11" s="23" t="s">
        <v>51</v>
      </c>
      <c r="L11" s="23"/>
      <c r="M11" s="23" t="s">
        <v>52</v>
      </c>
      <c r="N11" s="23"/>
      <c r="Q11" s="23" t="s">
        <v>53</v>
      </c>
      <c r="R11" s="23"/>
      <c r="W11" s="23" t="s">
        <v>54</v>
      </c>
      <c r="X11" s="23"/>
      <c r="Y11" s="23" t="s">
        <v>47</v>
      </c>
      <c r="Z11" s="23"/>
    </row>
    <row r="12" customFormat="false" ht="26.1" hidden="false" customHeight="true" outlineLevel="0" collapsed="false">
      <c r="I12" s="23" t="s">
        <v>55</v>
      </c>
      <c r="J12" s="23"/>
      <c r="K12" s="23" t="s">
        <v>56</v>
      </c>
      <c r="L12" s="23"/>
      <c r="M12" s="23" t="s">
        <v>57</v>
      </c>
      <c r="N12" s="23"/>
      <c r="Q12" s="23" t="s">
        <v>58</v>
      </c>
      <c r="R12" s="23"/>
      <c r="W12" s="23" t="s">
        <v>59</v>
      </c>
      <c r="X12" s="23"/>
    </row>
    <row r="13" customFormat="false" ht="26.1" hidden="false" customHeight="true" outlineLevel="0" collapsed="false">
      <c r="I13" s="23" t="s">
        <v>60</v>
      </c>
      <c r="J13" s="23"/>
      <c r="K13" s="23" t="s">
        <v>61</v>
      </c>
      <c r="L13" s="23"/>
      <c r="Q13" s="23" t="s">
        <v>47</v>
      </c>
      <c r="R13" s="23"/>
      <c r="W13" s="23" t="s">
        <v>47</v>
      </c>
      <c r="X13" s="23"/>
    </row>
    <row r="14" s="30" customFormat="true" ht="9.95" hidden="false" customHeight="true" outlineLevel="0" collapsed="false">
      <c r="A14" s="24"/>
      <c r="B14" s="25"/>
      <c r="C14" s="26"/>
      <c r="D14" s="27"/>
      <c r="E14" s="2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6"/>
      <c r="AD14" s="26"/>
      <c r="AE14" s="26"/>
      <c r="AF14" s="26"/>
      <c r="AG14" s="29"/>
      <c r="AI14" s="31"/>
    </row>
    <row r="15" customFormat="false" ht="9.95" hidden="false" customHeight="true" outlineLevel="0" collapsed="false">
      <c r="B15" s="6"/>
      <c r="C15" s="1"/>
      <c r="D15" s="1"/>
      <c r="E15" s="1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4"/>
      <c r="AH15" s="19"/>
    </row>
    <row r="16" s="1" customFormat="true" ht="26.1" hidden="false" customHeight="true" outlineLevel="0" collapsed="false">
      <c r="A16" s="35" t="s">
        <v>62</v>
      </c>
      <c r="B16" s="6"/>
      <c r="E16" s="1" t="s">
        <v>7</v>
      </c>
      <c r="F16" s="36" t="n">
        <v>25741.6</v>
      </c>
      <c r="G16" s="37" t="s">
        <v>7</v>
      </c>
      <c r="H16" s="36"/>
      <c r="I16" s="36" t="n">
        <v>26355.3</v>
      </c>
      <c r="J16" s="36"/>
      <c r="K16" s="38" t="n">
        <v>28536.6</v>
      </c>
      <c r="L16" s="36"/>
      <c r="M16" s="36" t="n">
        <v>10444</v>
      </c>
      <c r="N16" s="36"/>
      <c r="O16" s="36" t="n">
        <v>51928.1</v>
      </c>
      <c r="P16" s="36"/>
      <c r="Q16" s="36" t="n">
        <v>55196</v>
      </c>
      <c r="R16" s="36"/>
      <c r="S16" s="36" t="n">
        <v>12246.5</v>
      </c>
      <c r="T16" s="36"/>
      <c r="U16" s="36" t="n">
        <v>13569.7</v>
      </c>
      <c r="V16" s="36"/>
      <c r="W16" s="36" t="n">
        <v>17015.5</v>
      </c>
      <c r="X16" s="36"/>
      <c r="Y16" s="36" t="n">
        <v>19317.5</v>
      </c>
      <c r="Z16" s="36"/>
      <c r="AA16" s="7"/>
      <c r="AB16" s="38" t="n">
        <v>15870.5</v>
      </c>
      <c r="AD16" s="1" t="s">
        <v>63</v>
      </c>
      <c r="AI16" s="6"/>
    </row>
    <row r="17" s="1" customFormat="true" ht="9.95" hidden="false" customHeight="true" outlineLevel="0" collapsed="false">
      <c r="B17" s="6"/>
      <c r="E17" s="1" t="s">
        <v>7</v>
      </c>
      <c r="F17" s="36"/>
      <c r="G17" s="36"/>
      <c r="H17" s="36"/>
      <c r="I17" s="36" t="s">
        <v>7</v>
      </c>
      <c r="J17" s="36"/>
      <c r="K17" s="36" t="s">
        <v>7</v>
      </c>
      <c r="L17" s="36"/>
      <c r="M17" s="36" t="s">
        <v>7</v>
      </c>
      <c r="N17" s="36"/>
      <c r="O17" s="36" t="s">
        <v>7</v>
      </c>
      <c r="P17" s="36"/>
      <c r="Q17" s="36" t="s">
        <v>7</v>
      </c>
      <c r="R17" s="36"/>
      <c r="S17" s="36" t="s">
        <v>7</v>
      </c>
      <c r="T17" s="36"/>
      <c r="U17" s="36" t="s">
        <v>7</v>
      </c>
      <c r="V17" s="36"/>
      <c r="W17" s="36" t="s">
        <v>7</v>
      </c>
      <c r="X17" s="36"/>
      <c r="Y17" s="36" t="s">
        <v>7</v>
      </c>
      <c r="Z17" s="36"/>
      <c r="AA17" s="7"/>
      <c r="AB17" s="36" t="s">
        <v>7</v>
      </c>
      <c r="AI17" s="6"/>
    </row>
    <row r="18" s="1" customFormat="true" ht="26.1" hidden="false" customHeight="true" outlineLevel="0" collapsed="false">
      <c r="A18" s="6"/>
      <c r="B18" s="35" t="s">
        <v>64</v>
      </c>
      <c r="E18" s="1" t="s">
        <v>7</v>
      </c>
      <c r="F18" s="36" t="n">
        <v>25322</v>
      </c>
      <c r="G18" s="37" t="s">
        <v>7</v>
      </c>
      <c r="H18" s="36"/>
      <c r="I18" s="36" t="n">
        <v>26134.7</v>
      </c>
      <c r="J18" s="36"/>
      <c r="K18" s="36" t="n">
        <v>28442</v>
      </c>
      <c r="L18" s="36"/>
      <c r="M18" s="36" t="n">
        <v>10444</v>
      </c>
      <c r="N18" s="36"/>
      <c r="O18" s="36" t="n">
        <v>51406.4</v>
      </c>
      <c r="P18" s="36"/>
      <c r="Q18" s="36" t="n">
        <v>54550.9</v>
      </c>
      <c r="R18" s="36"/>
      <c r="S18" s="36" t="n">
        <v>12044</v>
      </c>
      <c r="T18" s="36"/>
      <c r="U18" s="36" t="n">
        <v>13307.9</v>
      </c>
      <c r="V18" s="36"/>
      <c r="W18" s="36" t="n">
        <v>16753.5</v>
      </c>
      <c r="X18" s="36"/>
      <c r="Y18" s="36" t="n">
        <v>19164.9</v>
      </c>
      <c r="Z18" s="36"/>
      <c r="AA18" s="7"/>
      <c r="AB18" s="36" t="n">
        <v>15109.4</v>
      </c>
      <c r="AE18" s="1" t="s">
        <v>65</v>
      </c>
      <c r="AI18" s="6"/>
    </row>
    <row r="19" s="1" customFormat="true" ht="24" hidden="false" customHeight="true" outlineLevel="0" collapsed="false">
      <c r="A19" s="6"/>
      <c r="B19" s="35" t="s">
        <v>66</v>
      </c>
      <c r="E19" s="1" t="s">
        <v>7</v>
      </c>
      <c r="F19" s="36" t="n">
        <v>23063.1</v>
      </c>
      <c r="G19" s="37" t="s">
        <v>7</v>
      </c>
      <c r="H19" s="36"/>
      <c r="I19" s="36" t="n">
        <v>23932.9</v>
      </c>
      <c r="J19" s="36"/>
      <c r="K19" s="36" t="n">
        <v>26065.4</v>
      </c>
      <c r="L19" s="36"/>
      <c r="M19" s="36" t="n">
        <v>8584</v>
      </c>
      <c r="N19" s="36"/>
      <c r="O19" s="36" t="n">
        <v>48467.2</v>
      </c>
      <c r="P19" s="36"/>
      <c r="Q19" s="36" t="n">
        <v>51629.6</v>
      </c>
      <c r="R19" s="36"/>
      <c r="S19" s="36" t="n">
        <v>10316</v>
      </c>
      <c r="T19" s="36"/>
      <c r="U19" s="36" t="n">
        <v>11979.7</v>
      </c>
      <c r="V19" s="36"/>
      <c r="W19" s="36" t="n">
        <v>15116.8</v>
      </c>
      <c r="X19" s="36"/>
      <c r="Y19" s="36" t="n">
        <v>17105.1</v>
      </c>
      <c r="Z19" s="36"/>
      <c r="AA19" s="7"/>
      <c r="AB19" s="36" t="n">
        <v>12608.7</v>
      </c>
      <c r="AE19" s="1" t="s">
        <v>67</v>
      </c>
      <c r="AI19" s="6"/>
    </row>
    <row r="20" s="1" customFormat="true" ht="9.95" hidden="false" customHeight="true" outlineLevel="0" collapsed="false">
      <c r="A20" s="6"/>
      <c r="E20" s="1" t="s">
        <v>7</v>
      </c>
      <c r="F20" s="36"/>
      <c r="G20" s="37" t="s">
        <v>7</v>
      </c>
      <c r="H20" s="36"/>
      <c r="I20" s="36" t="s">
        <v>7</v>
      </c>
      <c r="J20" s="36"/>
      <c r="K20" s="36" t="s">
        <v>7</v>
      </c>
      <c r="L20" s="36"/>
      <c r="M20" s="36" t="s">
        <v>7</v>
      </c>
      <c r="N20" s="36"/>
      <c r="O20" s="36" t="s">
        <v>7</v>
      </c>
      <c r="P20" s="36"/>
      <c r="Q20" s="36" t="s">
        <v>7</v>
      </c>
      <c r="R20" s="36"/>
      <c r="S20" s="36" t="s">
        <v>7</v>
      </c>
      <c r="T20" s="36"/>
      <c r="U20" s="36" t="s">
        <v>7</v>
      </c>
      <c r="V20" s="36"/>
      <c r="W20" s="36" t="s">
        <v>7</v>
      </c>
      <c r="X20" s="36"/>
      <c r="Y20" s="36" t="s">
        <v>7</v>
      </c>
      <c r="Z20" s="36"/>
      <c r="AA20" s="7"/>
      <c r="AB20" s="36" t="s">
        <v>7</v>
      </c>
      <c r="AI20" s="6"/>
    </row>
    <row r="21" s="1" customFormat="true" ht="24.95" hidden="false" customHeight="true" outlineLevel="0" collapsed="false">
      <c r="A21" s="6"/>
      <c r="B21" s="6"/>
      <c r="C21" s="35" t="s">
        <v>68</v>
      </c>
      <c r="E21" s="1" t="s">
        <v>7</v>
      </c>
      <c r="F21" s="36" t="n">
        <v>19483.3</v>
      </c>
      <c r="G21" s="37" t="s">
        <v>7</v>
      </c>
      <c r="H21" s="36"/>
      <c r="I21" s="36" t="n">
        <v>22505.3</v>
      </c>
      <c r="J21" s="36"/>
      <c r="K21" s="36" t="n">
        <v>25114.6</v>
      </c>
      <c r="L21" s="36"/>
      <c r="M21" s="36" t="n">
        <v>8584</v>
      </c>
      <c r="N21" s="36"/>
      <c r="O21" s="36" t="n">
        <v>46595.9</v>
      </c>
      <c r="P21" s="36"/>
      <c r="Q21" s="36" t="n">
        <v>47344.8</v>
      </c>
      <c r="R21" s="36"/>
      <c r="S21" s="36" t="n">
        <v>9415.7</v>
      </c>
      <c r="T21" s="36"/>
      <c r="U21" s="36" t="n">
        <v>11411.3</v>
      </c>
      <c r="V21" s="36"/>
      <c r="W21" s="36" t="n">
        <v>14568.8</v>
      </c>
      <c r="X21" s="36"/>
      <c r="Y21" s="36" t="n">
        <v>16373.4</v>
      </c>
      <c r="Z21" s="36"/>
      <c r="AA21" s="7"/>
      <c r="AB21" s="36" t="n">
        <v>1965.1</v>
      </c>
      <c r="AF21" s="1" t="s">
        <v>69</v>
      </c>
      <c r="AI21" s="6"/>
    </row>
    <row r="22" customFormat="false" ht="24.95" hidden="false" customHeight="true" outlineLevel="0" collapsed="false">
      <c r="A22" s="6"/>
      <c r="C22" s="39"/>
      <c r="D22" s="40" t="s">
        <v>70</v>
      </c>
      <c r="E22" s="1" t="s">
        <v>7</v>
      </c>
      <c r="F22" s="41" t="n">
        <v>9054.5</v>
      </c>
      <c r="G22" s="42" t="s">
        <v>7</v>
      </c>
      <c r="H22" s="41"/>
      <c r="I22" s="41" t="n">
        <v>1305.2</v>
      </c>
      <c r="J22" s="41"/>
      <c r="K22" s="41" t="n">
        <v>4816.3</v>
      </c>
      <c r="L22" s="41"/>
      <c r="M22" s="41" t="n">
        <v>3167</v>
      </c>
      <c r="N22" s="41"/>
      <c r="O22" s="41" t="n">
        <v>2384.7</v>
      </c>
      <c r="P22" s="41"/>
      <c r="Q22" s="41" t="n">
        <v>46814.7</v>
      </c>
      <c r="R22" s="41"/>
      <c r="S22" s="41" t="n">
        <v>8922.5</v>
      </c>
      <c r="T22" s="41"/>
      <c r="U22" s="41" t="n">
        <v>10924.6</v>
      </c>
      <c r="V22" s="41"/>
      <c r="W22" s="41" t="n">
        <v>14154.6</v>
      </c>
      <c r="X22" s="41"/>
      <c r="Y22" s="41" t="n">
        <v>15256.5</v>
      </c>
      <c r="Z22" s="41"/>
      <c r="AB22" s="41" t="n">
        <v>1878</v>
      </c>
      <c r="AD22" s="39"/>
      <c r="AE22" s="39"/>
      <c r="AH22" s="3" t="s">
        <v>71</v>
      </c>
    </row>
    <row r="23" customFormat="false" ht="24.95" hidden="false" customHeight="true" outlineLevel="0" collapsed="false">
      <c r="A23" s="6"/>
      <c r="C23" s="39"/>
      <c r="D23" s="40" t="s">
        <v>72</v>
      </c>
      <c r="E23" s="3" t="s">
        <v>7</v>
      </c>
      <c r="F23" s="41" t="n">
        <v>7060.6</v>
      </c>
      <c r="G23" s="42" t="s">
        <v>7</v>
      </c>
      <c r="H23" s="41"/>
      <c r="I23" s="41" t="n">
        <v>-803.8</v>
      </c>
      <c r="J23" s="41"/>
      <c r="K23" s="41" t="n">
        <v>343.4</v>
      </c>
      <c r="L23" s="41"/>
      <c r="M23" s="41" t="s">
        <v>73</v>
      </c>
      <c r="N23" s="41"/>
      <c r="O23" s="41" t="n">
        <v>43208.6</v>
      </c>
      <c r="P23" s="41"/>
      <c r="Q23" s="41" t="n">
        <v>328.6</v>
      </c>
      <c r="R23" s="41"/>
      <c r="S23" s="41" t="s">
        <v>73</v>
      </c>
      <c r="T23" s="41"/>
      <c r="U23" s="41" t="n">
        <v>486.7</v>
      </c>
      <c r="V23" s="41"/>
      <c r="W23" s="41" t="n">
        <v>331.4</v>
      </c>
      <c r="X23" s="41"/>
      <c r="Y23" s="41" t="n">
        <v>904.5</v>
      </c>
      <c r="Z23" s="41"/>
      <c r="AB23" s="41" t="n">
        <v>-32.1</v>
      </c>
      <c r="AD23" s="39"/>
      <c r="AE23" s="39"/>
      <c r="AH23" s="3" t="s">
        <v>74</v>
      </c>
    </row>
    <row r="24" customFormat="false" ht="24.95" hidden="false" customHeight="true" outlineLevel="0" collapsed="false">
      <c r="A24" s="6"/>
      <c r="C24" s="39"/>
      <c r="D24" s="40" t="s">
        <v>75</v>
      </c>
      <c r="E24" s="3" t="s">
        <v>7</v>
      </c>
      <c r="F24" s="41" t="n">
        <v>3368.1</v>
      </c>
      <c r="G24" s="42" t="s">
        <v>7</v>
      </c>
      <c r="H24" s="41"/>
      <c r="I24" s="41" t="n">
        <v>22004</v>
      </c>
      <c r="J24" s="41"/>
      <c r="K24" s="41" t="n">
        <v>19955</v>
      </c>
      <c r="L24" s="41"/>
      <c r="M24" s="41" t="n">
        <v>5417</v>
      </c>
      <c r="N24" s="41"/>
      <c r="O24" s="41" t="n">
        <v>1002.5</v>
      </c>
      <c r="P24" s="41"/>
      <c r="Q24" s="41" t="n">
        <v>201.5</v>
      </c>
      <c r="R24" s="41"/>
      <c r="S24" s="41" t="n">
        <v>493.1</v>
      </c>
      <c r="T24" s="41"/>
      <c r="U24" s="41" t="s">
        <v>73</v>
      </c>
      <c r="V24" s="41"/>
      <c r="W24" s="41" t="n">
        <v>82.8</v>
      </c>
      <c r="X24" s="41"/>
      <c r="Y24" s="41" t="n">
        <v>212.4</v>
      </c>
      <c r="Z24" s="41"/>
      <c r="AB24" s="41" t="n">
        <v>119.1</v>
      </c>
      <c r="AD24" s="39"/>
      <c r="AE24" s="39"/>
      <c r="AH24" s="3" t="s">
        <v>76</v>
      </c>
    </row>
    <row r="25" customFormat="false" ht="9.95" hidden="false" customHeight="true" outlineLevel="0" collapsed="false">
      <c r="A25" s="6"/>
      <c r="E25" s="3" t="s">
        <v>7</v>
      </c>
      <c r="F25" s="41"/>
      <c r="G25" s="42" t="s">
        <v>7</v>
      </c>
      <c r="H25" s="41"/>
      <c r="I25" s="41" t="s">
        <v>7</v>
      </c>
      <c r="J25" s="41"/>
      <c r="K25" s="41" t="s">
        <v>7</v>
      </c>
      <c r="L25" s="41"/>
      <c r="M25" s="41" t="s">
        <v>7</v>
      </c>
      <c r="N25" s="41"/>
      <c r="O25" s="41" t="s">
        <v>7</v>
      </c>
      <c r="P25" s="41"/>
      <c r="Q25" s="41" t="s">
        <v>7</v>
      </c>
      <c r="R25" s="41"/>
      <c r="S25" s="41" t="s">
        <v>7</v>
      </c>
      <c r="T25" s="41"/>
      <c r="U25" s="41" t="s">
        <v>7</v>
      </c>
      <c r="V25" s="41"/>
      <c r="W25" s="41" t="s">
        <v>7</v>
      </c>
      <c r="X25" s="41"/>
      <c r="Y25" s="41" t="s">
        <v>7</v>
      </c>
      <c r="Z25" s="41"/>
      <c r="AB25" s="41" t="s">
        <v>7</v>
      </c>
    </row>
    <row r="26" s="1" customFormat="true" ht="24.95" hidden="false" customHeight="true" outlineLevel="0" collapsed="false">
      <c r="A26" s="6"/>
      <c r="B26" s="6"/>
      <c r="C26" s="35" t="s">
        <v>77</v>
      </c>
      <c r="E26" s="1" t="s">
        <v>7</v>
      </c>
      <c r="F26" s="36" t="n">
        <v>3018.7</v>
      </c>
      <c r="G26" s="37" t="s">
        <v>7</v>
      </c>
      <c r="H26" s="36"/>
      <c r="I26" s="36" t="n">
        <v>1251.9</v>
      </c>
      <c r="J26" s="36"/>
      <c r="K26" s="36" t="n">
        <v>852.7</v>
      </c>
      <c r="L26" s="36"/>
      <c r="M26" s="36" t="s">
        <v>73</v>
      </c>
      <c r="N26" s="36"/>
      <c r="O26" s="36" t="n">
        <v>733.3</v>
      </c>
      <c r="P26" s="36"/>
      <c r="Q26" s="36" t="n">
        <v>2966.5</v>
      </c>
      <c r="R26" s="36"/>
      <c r="S26" s="36" t="n">
        <v>883.6</v>
      </c>
      <c r="T26" s="36"/>
      <c r="U26" s="36" t="n">
        <v>547.2</v>
      </c>
      <c r="V26" s="36"/>
      <c r="W26" s="36" t="n">
        <v>426.8</v>
      </c>
      <c r="X26" s="36"/>
      <c r="Y26" s="36" t="n">
        <v>617.9</v>
      </c>
      <c r="Z26" s="36"/>
      <c r="AA26" s="7"/>
      <c r="AB26" s="36" t="n">
        <v>9636.7</v>
      </c>
      <c r="AF26" s="1" t="s">
        <v>78</v>
      </c>
      <c r="AI26" s="6"/>
    </row>
    <row r="27" customFormat="false" ht="24.95" hidden="false" customHeight="true" outlineLevel="0" collapsed="false">
      <c r="A27" s="6"/>
      <c r="C27" s="39"/>
      <c r="D27" s="40" t="s">
        <v>79</v>
      </c>
      <c r="E27" s="3" t="s">
        <v>80</v>
      </c>
      <c r="F27" s="41" t="s">
        <v>81</v>
      </c>
      <c r="G27" s="42" t="s">
        <v>7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B27" s="41"/>
      <c r="AD27" s="39"/>
      <c r="AE27" s="39"/>
    </row>
    <row r="28" customFormat="false" ht="24.95" hidden="false" customHeight="true" outlineLevel="0" collapsed="false">
      <c r="A28" s="6"/>
      <c r="D28" s="40" t="s">
        <v>82</v>
      </c>
      <c r="E28" s="3" t="s">
        <v>7</v>
      </c>
      <c r="F28" s="41" t="n">
        <v>1042</v>
      </c>
      <c r="G28" s="42" t="s">
        <v>7</v>
      </c>
      <c r="H28" s="41"/>
      <c r="I28" s="41" t="s">
        <v>73</v>
      </c>
      <c r="J28" s="41"/>
      <c r="K28" s="41" t="s">
        <v>73</v>
      </c>
      <c r="L28" s="41"/>
      <c r="M28" s="41" t="s">
        <v>73</v>
      </c>
      <c r="N28" s="41"/>
      <c r="O28" s="41" t="n">
        <v>246.6</v>
      </c>
      <c r="P28" s="41"/>
      <c r="Q28" s="41" t="n">
        <v>2465.4</v>
      </c>
      <c r="R28" s="41"/>
      <c r="S28" s="41" t="s">
        <v>73</v>
      </c>
      <c r="T28" s="41"/>
      <c r="U28" s="41" t="s">
        <v>73</v>
      </c>
      <c r="V28" s="41"/>
      <c r="W28" s="41" t="s">
        <v>73</v>
      </c>
      <c r="X28" s="41"/>
      <c r="Y28" s="41" t="s">
        <v>73</v>
      </c>
      <c r="Z28" s="41"/>
      <c r="AB28" s="41" t="n">
        <v>3538.7</v>
      </c>
      <c r="AH28" s="3" t="s">
        <v>83</v>
      </c>
    </row>
    <row r="29" customFormat="false" ht="24.95" hidden="false" customHeight="true" outlineLevel="0" collapsed="false">
      <c r="A29" s="6"/>
      <c r="C29" s="39"/>
      <c r="D29" s="40" t="s">
        <v>84</v>
      </c>
      <c r="E29" s="3" t="s">
        <v>7</v>
      </c>
      <c r="F29" s="41"/>
      <c r="G29" s="42" t="s">
        <v>7</v>
      </c>
      <c r="H29" s="41"/>
      <c r="I29" s="41" t="s">
        <v>7</v>
      </c>
      <c r="J29" s="41"/>
      <c r="K29" s="41" t="s">
        <v>7</v>
      </c>
      <c r="L29" s="41"/>
      <c r="M29" s="41" t="s">
        <v>7</v>
      </c>
      <c r="N29" s="41"/>
      <c r="O29" s="41" t="s">
        <v>7</v>
      </c>
      <c r="P29" s="41"/>
      <c r="Q29" s="41" t="s">
        <v>7</v>
      </c>
      <c r="R29" s="41"/>
      <c r="S29" s="41" t="s">
        <v>7</v>
      </c>
      <c r="T29" s="41"/>
      <c r="U29" s="41" t="s">
        <v>7</v>
      </c>
      <c r="V29" s="41"/>
      <c r="W29" s="41" t="s">
        <v>7</v>
      </c>
      <c r="X29" s="41"/>
      <c r="Y29" s="41" t="s">
        <v>7</v>
      </c>
      <c r="Z29" s="41"/>
      <c r="AB29" s="41" t="s">
        <v>7</v>
      </c>
      <c r="AD29" s="39"/>
      <c r="AE29" s="39"/>
      <c r="AH29" s="3" t="s">
        <v>85</v>
      </c>
    </row>
    <row r="30" customFormat="false" ht="24.95" hidden="false" customHeight="true" outlineLevel="0" collapsed="false">
      <c r="A30" s="6"/>
      <c r="D30" s="40" t="s">
        <v>86</v>
      </c>
      <c r="E30" s="3" t="s">
        <v>7</v>
      </c>
      <c r="F30" s="41" t="n">
        <v>1.5</v>
      </c>
      <c r="G30" s="42" t="s">
        <v>7</v>
      </c>
      <c r="H30" s="41"/>
      <c r="I30" s="41" t="s">
        <v>73</v>
      </c>
      <c r="J30" s="41"/>
      <c r="K30" s="41" t="s">
        <v>73</v>
      </c>
      <c r="L30" s="41"/>
      <c r="M30" s="41" t="s">
        <v>73</v>
      </c>
      <c r="N30" s="41"/>
      <c r="O30" s="41" t="s">
        <v>73</v>
      </c>
      <c r="P30" s="41"/>
      <c r="Q30" s="41" t="s">
        <v>73</v>
      </c>
      <c r="R30" s="41"/>
      <c r="S30" s="41" t="n">
        <v>17.2</v>
      </c>
      <c r="T30" s="41"/>
      <c r="U30" s="41" t="s">
        <v>73</v>
      </c>
      <c r="V30" s="41"/>
      <c r="W30" s="41" t="s">
        <v>73</v>
      </c>
      <c r="X30" s="41"/>
      <c r="Y30" s="41" t="s">
        <v>73</v>
      </c>
      <c r="Z30" s="41"/>
      <c r="AB30" s="41" t="s">
        <v>73</v>
      </c>
      <c r="AH30" s="3" t="s">
        <v>87</v>
      </c>
    </row>
    <row r="31" customFormat="false" ht="24.95" hidden="false" customHeight="true" outlineLevel="0" collapsed="false">
      <c r="A31" s="6"/>
      <c r="C31" s="39"/>
      <c r="D31" s="40" t="s">
        <v>88</v>
      </c>
      <c r="E31" s="3" t="s">
        <v>7</v>
      </c>
      <c r="F31" s="41" t="n">
        <v>1650.6</v>
      </c>
      <c r="G31" s="42" t="s">
        <v>7</v>
      </c>
      <c r="H31" s="41"/>
      <c r="I31" s="41" t="n">
        <v>759.7</v>
      </c>
      <c r="J31" s="41"/>
      <c r="K31" s="41" t="n">
        <v>224.3</v>
      </c>
      <c r="L31" s="41"/>
      <c r="M31" s="41" t="s">
        <v>73</v>
      </c>
      <c r="N31" s="41"/>
      <c r="O31" s="41" t="n">
        <v>251</v>
      </c>
      <c r="P31" s="41"/>
      <c r="Q31" s="41" t="n">
        <v>256.8</v>
      </c>
      <c r="R31" s="41"/>
      <c r="S31" s="41" t="n">
        <v>574.4</v>
      </c>
      <c r="T31" s="41"/>
      <c r="U31" s="41" t="n">
        <v>310.8</v>
      </c>
      <c r="V31" s="41"/>
      <c r="W31" s="41" t="n">
        <v>313.9</v>
      </c>
      <c r="X31" s="41"/>
      <c r="Y31" s="41" t="n">
        <v>405</v>
      </c>
      <c r="Z31" s="41"/>
      <c r="AB31" s="41" t="n">
        <v>5598.3</v>
      </c>
      <c r="AD31" s="39"/>
      <c r="AE31" s="39"/>
      <c r="AH31" s="3" t="s">
        <v>89</v>
      </c>
    </row>
    <row r="32" customFormat="false" ht="24.95" hidden="false" customHeight="true" outlineLevel="0" collapsed="false">
      <c r="A32" s="6"/>
      <c r="C32" s="39"/>
      <c r="D32" s="40" t="s">
        <v>90</v>
      </c>
      <c r="E32" s="3" t="s">
        <v>7</v>
      </c>
      <c r="F32" s="41" t="n">
        <v>324.5</v>
      </c>
      <c r="G32" s="42" t="s">
        <v>7</v>
      </c>
      <c r="H32" s="41"/>
      <c r="I32" s="41" t="n">
        <v>492.2</v>
      </c>
      <c r="J32" s="41"/>
      <c r="K32" s="41" t="n">
        <v>628.4</v>
      </c>
      <c r="L32" s="41"/>
      <c r="M32" s="41" t="s">
        <v>73</v>
      </c>
      <c r="N32" s="41"/>
      <c r="O32" s="41" t="n">
        <v>235.8</v>
      </c>
      <c r="P32" s="41"/>
      <c r="Q32" s="41" t="n">
        <v>244.4</v>
      </c>
      <c r="R32" s="41"/>
      <c r="S32" s="41" t="n">
        <v>292.1</v>
      </c>
      <c r="T32" s="41"/>
      <c r="U32" s="41" t="n">
        <v>236.4</v>
      </c>
      <c r="V32" s="41"/>
      <c r="W32" s="41" t="n">
        <v>112.9</v>
      </c>
      <c r="X32" s="41"/>
      <c r="Y32" s="41" t="n">
        <v>213</v>
      </c>
      <c r="Z32" s="41"/>
      <c r="AB32" s="41" t="n">
        <v>499.8</v>
      </c>
      <c r="AD32" s="39"/>
      <c r="AE32" s="39"/>
      <c r="AH32" s="3" t="s">
        <v>91</v>
      </c>
    </row>
    <row r="33" customFormat="false" ht="9.95" hidden="false" customHeight="true" outlineLevel="0" collapsed="false">
      <c r="B33" s="3"/>
      <c r="E33" s="3" t="s">
        <v>7</v>
      </c>
      <c r="F33" s="41" t="s">
        <v>7</v>
      </c>
      <c r="G33" s="42" t="s">
        <v>7</v>
      </c>
      <c r="H33" s="41"/>
      <c r="I33" s="41" t="s">
        <v>7</v>
      </c>
      <c r="K33" s="4" t="s">
        <v>7</v>
      </c>
      <c r="M33" s="4" t="s">
        <v>7</v>
      </c>
      <c r="O33" s="4" t="s">
        <v>7</v>
      </c>
      <c r="Q33" s="4" t="s">
        <v>7</v>
      </c>
      <c r="S33" s="4" t="s">
        <v>7</v>
      </c>
      <c r="U33" s="4" t="s">
        <v>7</v>
      </c>
      <c r="W33" s="4" t="s">
        <v>7</v>
      </c>
      <c r="Y33" s="4" t="s">
        <v>7</v>
      </c>
      <c r="AB33" s="41" t="s">
        <v>7</v>
      </c>
    </row>
    <row r="34" s="1" customFormat="true" ht="24.95" hidden="false" customHeight="true" outlineLevel="0" collapsed="false">
      <c r="A34" s="43"/>
      <c r="B34" s="6"/>
      <c r="C34" s="44" t="s">
        <v>92</v>
      </c>
      <c r="E34" s="1" t="s">
        <v>7</v>
      </c>
      <c r="F34" s="36" t="n">
        <v>561.1</v>
      </c>
      <c r="G34" s="37" t="s">
        <v>7</v>
      </c>
      <c r="H34" s="36"/>
      <c r="I34" s="36" t="n">
        <v>175.6</v>
      </c>
      <c r="J34" s="36"/>
      <c r="K34" s="36" t="n">
        <v>98</v>
      </c>
      <c r="L34" s="36"/>
      <c r="M34" s="36" t="s">
        <v>73</v>
      </c>
      <c r="N34" s="36"/>
      <c r="O34" s="36" t="n">
        <v>1138.1</v>
      </c>
      <c r="P34" s="36"/>
      <c r="Q34" s="36" t="n">
        <v>1318.3</v>
      </c>
      <c r="R34" s="36"/>
      <c r="S34" s="36" t="n">
        <v>16.7</v>
      </c>
      <c r="T34" s="36"/>
      <c r="U34" s="36" t="n">
        <v>21.2</v>
      </c>
      <c r="V34" s="36"/>
      <c r="W34" s="36" t="n">
        <v>121.2</v>
      </c>
      <c r="X34" s="36"/>
      <c r="Y34" s="36" t="n">
        <v>113.7</v>
      </c>
      <c r="Z34" s="36"/>
      <c r="AA34" s="7"/>
      <c r="AB34" s="36" t="n">
        <v>1006.9</v>
      </c>
      <c r="AF34" s="1" t="s">
        <v>93</v>
      </c>
      <c r="AI34" s="6"/>
    </row>
    <row r="35" customFormat="false" ht="24.95" hidden="false" customHeight="true" outlineLevel="0" collapsed="false">
      <c r="C35" s="39"/>
      <c r="D35" s="40" t="s">
        <v>94</v>
      </c>
      <c r="E35" s="3" t="s">
        <v>7</v>
      </c>
      <c r="F35" s="41"/>
      <c r="G35" s="2" t="s">
        <v>7</v>
      </c>
      <c r="I35" s="41"/>
      <c r="AE35" s="39"/>
      <c r="AH35" s="3" t="s">
        <v>95</v>
      </c>
    </row>
    <row r="36" customFormat="false" ht="24.95" hidden="false" customHeight="true" outlineLevel="0" collapsed="false">
      <c r="D36" s="3" t="s">
        <v>96</v>
      </c>
      <c r="E36" s="3" t="s">
        <v>7</v>
      </c>
      <c r="F36" s="41" t="n">
        <v>300</v>
      </c>
      <c r="G36" s="42" t="s">
        <v>7</v>
      </c>
      <c r="H36" s="41"/>
      <c r="I36" s="41" t="n">
        <v>41.6</v>
      </c>
      <c r="J36" s="41"/>
      <c r="K36" s="4" t="s">
        <v>73</v>
      </c>
      <c r="L36" s="41"/>
      <c r="M36" s="4" t="s">
        <v>73</v>
      </c>
      <c r="N36" s="41"/>
      <c r="O36" s="45" t="n">
        <v>1039.8</v>
      </c>
      <c r="P36" s="41"/>
      <c r="Q36" s="45" t="n">
        <v>483.4</v>
      </c>
      <c r="R36" s="41"/>
      <c r="S36" s="4" t="n">
        <v>15.7</v>
      </c>
      <c r="T36" s="41"/>
      <c r="U36" s="45" t="n">
        <v>21.2</v>
      </c>
      <c r="V36" s="41"/>
      <c r="W36" s="4" t="s">
        <v>73</v>
      </c>
      <c r="X36" s="41"/>
      <c r="Y36" s="4" t="n">
        <v>96.9</v>
      </c>
      <c r="Z36" s="41"/>
      <c r="AB36" s="45" t="n">
        <v>360.7</v>
      </c>
      <c r="AH36" s="3" t="s">
        <v>97</v>
      </c>
    </row>
    <row r="37" customFormat="false" ht="24.95" hidden="false" customHeight="true" outlineLevel="0" collapsed="false">
      <c r="C37" s="39"/>
      <c r="E37" s="3" t="s">
        <v>7</v>
      </c>
      <c r="F37" s="41" t="s">
        <v>7</v>
      </c>
      <c r="G37" s="42" t="s">
        <v>7</v>
      </c>
      <c r="H37" s="41"/>
      <c r="I37" s="41" t="s">
        <v>7</v>
      </c>
      <c r="J37" s="41"/>
      <c r="K37" s="41" t="s">
        <v>7</v>
      </c>
      <c r="L37" s="41"/>
      <c r="M37" s="41" t="s">
        <v>7</v>
      </c>
      <c r="N37" s="41"/>
      <c r="O37" s="41" t="s">
        <v>7</v>
      </c>
      <c r="P37" s="41"/>
      <c r="Q37" s="41" t="s">
        <v>7</v>
      </c>
      <c r="R37" s="41"/>
      <c r="S37" s="41" t="s">
        <v>7</v>
      </c>
      <c r="T37" s="41"/>
      <c r="U37" s="41" t="s">
        <v>7</v>
      </c>
      <c r="V37" s="41"/>
      <c r="W37" s="41" t="s">
        <v>7</v>
      </c>
      <c r="X37" s="41"/>
      <c r="Y37" s="41" t="s">
        <v>7</v>
      </c>
      <c r="Z37" s="41"/>
      <c r="AB37" s="41" t="s">
        <v>7</v>
      </c>
      <c r="AE37" s="39"/>
      <c r="AH37" s="3" t="s">
        <v>98</v>
      </c>
    </row>
    <row r="38" customFormat="false" ht="24.95" hidden="false" customHeight="true" outlineLevel="0" collapsed="false">
      <c r="C38" s="39"/>
      <c r="D38" s="40" t="s">
        <v>99</v>
      </c>
      <c r="E38" s="3" t="s">
        <v>7</v>
      </c>
      <c r="F38" s="41" t="n">
        <v>218.4</v>
      </c>
      <c r="G38" s="42" t="s">
        <v>7</v>
      </c>
      <c r="H38" s="41"/>
      <c r="I38" s="41" t="n">
        <v>134</v>
      </c>
      <c r="J38" s="41"/>
      <c r="K38" s="41" t="n">
        <v>98</v>
      </c>
      <c r="L38" s="41"/>
      <c r="M38" s="41" t="s">
        <v>73</v>
      </c>
      <c r="N38" s="41"/>
      <c r="O38" s="41" t="n">
        <v>91.5</v>
      </c>
      <c r="P38" s="41"/>
      <c r="Q38" s="41" t="n">
        <v>714.1</v>
      </c>
      <c r="R38" s="41"/>
      <c r="S38" s="41" t="n">
        <v>0.8</v>
      </c>
      <c r="T38" s="41"/>
      <c r="U38" s="41" t="s">
        <v>73</v>
      </c>
      <c r="V38" s="41"/>
      <c r="W38" s="41" t="n">
        <v>121.2</v>
      </c>
      <c r="X38" s="41"/>
      <c r="Y38" s="41" t="n">
        <v>16.8</v>
      </c>
      <c r="Z38" s="41"/>
      <c r="AB38" s="41" t="n">
        <v>503.8</v>
      </c>
      <c r="AH38" s="3" t="s">
        <v>100</v>
      </c>
    </row>
    <row r="39" customFormat="false" ht="28.5" hidden="false" customHeight="true" outlineLevel="0" collapsed="false">
      <c r="C39" s="39"/>
      <c r="D39" s="40" t="s">
        <v>101</v>
      </c>
      <c r="E39" s="3" t="s">
        <v>7</v>
      </c>
      <c r="F39" s="41"/>
      <c r="G39" s="42" t="s">
        <v>7</v>
      </c>
      <c r="H39" s="41"/>
      <c r="I39" s="41" t="s">
        <v>73</v>
      </c>
      <c r="J39" s="41"/>
      <c r="K39" s="41" t="s">
        <v>73</v>
      </c>
      <c r="L39" s="41"/>
      <c r="M39" s="41" t="s">
        <v>73</v>
      </c>
      <c r="N39" s="41"/>
      <c r="O39" s="41" t="n">
        <v>6.7</v>
      </c>
      <c r="P39" s="41"/>
      <c r="Q39" s="41" t="n">
        <v>120.7</v>
      </c>
      <c r="R39" s="41"/>
      <c r="S39" s="41" t="n">
        <v>0.2</v>
      </c>
      <c r="T39" s="41"/>
      <c r="U39" s="41" t="s">
        <v>73</v>
      </c>
      <c r="V39" s="41"/>
      <c r="W39" s="41" t="s">
        <v>73</v>
      </c>
      <c r="X39" s="41"/>
      <c r="Y39" s="41" t="s">
        <v>73</v>
      </c>
      <c r="Z39" s="41"/>
      <c r="AB39" s="41" t="n">
        <v>142.4</v>
      </c>
      <c r="AE39" s="39"/>
      <c r="AH39" s="3" t="s">
        <v>102</v>
      </c>
      <c r="AI39" s="46"/>
    </row>
    <row r="40" customFormat="false" ht="28.5" hidden="false" customHeight="true" outlineLevel="0" collapsed="false">
      <c r="A40" s="5" t="s">
        <v>103</v>
      </c>
      <c r="B40" s="6"/>
      <c r="C40" s="1"/>
      <c r="AB40" s="7"/>
      <c r="AI40" s="46"/>
    </row>
    <row r="41" customFormat="false" ht="24.95" hidden="false" customHeight="true" outlineLevel="0" collapsed="false">
      <c r="A41" s="8" t="s">
        <v>104</v>
      </c>
      <c r="B41" s="6"/>
      <c r="C41" s="1"/>
      <c r="Y41" s="9"/>
      <c r="Z41" s="9"/>
      <c r="AA41" s="9"/>
      <c r="AB41" s="10"/>
      <c r="AH41" s="7" t="s">
        <v>2</v>
      </c>
    </row>
    <row r="42" customFormat="false" ht="9.95" hidden="false" customHeight="true" outlineLevel="0" collapsed="false">
      <c r="A42" s="11"/>
      <c r="B42" s="12"/>
      <c r="C42" s="11"/>
      <c r="D42" s="11"/>
      <c r="E42" s="13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14"/>
      <c r="AD42" s="14"/>
      <c r="AE42" s="14"/>
      <c r="AF42" s="14"/>
      <c r="AG42" s="14"/>
    </row>
    <row r="43" customFormat="false" ht="9.95" hidden="false" customHeight="true" outlineLevel="0" collapsed="false">
      <c r="A43" s="15"/>
      <c r="B43" s="16"/>
      <c r="C43" s="15"/>
      <c r="D43" s="15"/>
      <c r="E43" s="17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9"/>
      <c r="AD43" s="19"/>
      <c r="AE43" s="19"/>
      <c r="AF43" s="19"/>
      <c r="AG43" s="19"/>
      <c r="AH43" s="19"/>
    </row>
    <row r="44" customFormat="false" ht="26.1" hidden="false" customHeight="true" outlineLevel="0" collapsed="false">
      <c r="I44" s="20" t="s">
        <v>3</v>
      </c>
      <c r="J44" s="20"/>
      <c r="K44" s="20"/>
      <c r="L44" s="20"/>
      <c r="M44" s="20"/>
      <c r="N44" s="20"/>
      <c r="O44" s="20" t="s">
        <v>4</v>
      </c>
      <c r="P44" s="20"/>
      <c r="Q44" s="20" t="s">
        <v>5</v>
      </c>
      <c r="R44" s="20"/>
      <c r="S44" s="20"/>
      <c r="T44" s="20"/>
      <c r="U44" s="20"/>
      <c r="V44" s="20"/>
      <c r="W44" s="20"/>
      <c r="X44" s="20"/>
      <c r="Y44" s="20"/>
      <c r="Z44" s="20"/>
      <c r="AB44" s="20" t="s">
        <v>6</v>
      </c>
      <c r="AC44" s="20"/>
      <c r="AD44" s="3" t="s">
        <v>7</v>
      </c>
      <c r="AH44" s="14"/>
    </row>
    <row r="45" customFormat="false" ht="26.1" hidden="false" customHeight="true" outlineLevel="0" collapsed="false">
      <c r="A45" s="1" t="s">
        <v>7</v>
      </c>
      <c r="F45" s="21" t="s">
        <v>8</v>
      </c>
      <c r="G45" s="3"/>
      <c r="I45" s="22" t="s">
        <v>9</v>
      </c>
      <c r="J45" s="22"/>
      <c r="K45" s="22"/>
      <c r="L45" s="22"/>
      <c r="M45" s="22"/>
      <c r="N45" s="22"/>
      <c r="O45" s="20" t="s">
        <v>10</v>
      </c>
      <c r="P45" s="20"/>
      <c r="Q45" s="22" t="s">
        <v>11</v>
      </c>
      <c r="R45" s="22"/>
      <c r="S45" s="22"/>
      <c r="T45" s="22"/>
      <c r="U45" s="22"/>
      <c r="V45" s="22"/>
      <c r="W45" s="22"/>
      <c r="X45" s="22"/>
      <c r="Y45" s="22"/>
      <c r="Z45" s="22"/>
      <c r="AB45" s="20" t="s">
        <v>12</v>
      </c>
      <c r="AC45" s="20"/>
      <c r="AD45" s="3" t="s">
        <v>7</v>
      </c>
    </row>
    <row r="46" customFormat="false" ht="26.1" hidden="false" customHeight="true" outlineLevel="0" collapsed="false">
      <c r="F46" s="23" t="s">
        <v>13</v>
      </c>
      <c r="G46" s="14"/>
      <c r="I46" s="20" t="s">
        <v>14</v>
      </c>
      <c r="J46" s="20"/>
      <c r="K46" s="20"/>
      <c r="L46" s="20"/>
      <c r="M46" s="20" t="s">
        <v>15</v>
      </c>
      <c r="N46" s="20"/>
      <c r="O46" s="20" t="s">
        <v>16</v>
      </c>
      <c r="P46" s="20"/>
      <c r="Q46" s="20" t="s">
        <v>17</v>
      </c>
      <c r="R46" s="20"/>
      <c r="S46" s="20" t="s">
        <v>18</v>
      </c>
      <c r="T46" s="20"/>
      <c r="U46" s="20" t="s">
        <v>18</v>
      </c>
      <c r="V46" s="20"/>
      <c r="W46" s="20" t="s">
        <v>19</v>
      </c>
      <c r="X46" s="20"/>
      <c r="Y46" s="20" t="s">
        <v>17</v>
      </c>
      <c r="Z46" s="20"/>
      <c r="AB46" s="20" t="s">
        <v>20</v>
      </c>
      <c r="AC46" s="20"/>
      <c r="AD46" s="1" t="s">
        <v>7</v>
      </c>
      <c r="AE46" s="1"/>
    </row>
    <row r="47" customFormat="false" ht="26.1" hidden="false" customHeight="true" outlineLevel="0" collapsed="false">
      <c r="I47" s="22" t="s">
        <v>21</v>
      </c>
      <c r="J47" s="22"/>
      <c r="K47" s="22"/>
      <c r="L47" s="22"/>
      <c r="M47" s="20" t="s">
        <v>22</v>
      </c>
      <c r="N47" s="20"/>
      <c r="O47" s="23" t="s">
        <v>23</v>
      </c>
      <c r="P47" s="23"/>
      <c r="Q47" s="20" t="s">
        <v>24</v>
      </c>
      <c r="R47" s="20"/>
      <c r="S47" s="20" t="s">
        <v>25</v>
      </c>
      <c r="T47" s="20"/>
      <c r="U47" s="20" t="s">
        <v>26</v>
      </c>
      <c r="V47" s="20"/>
      <c r="W47" s="20" t="s">
        <v>27</v>
      </c>
      <c r="X47" s="20"/>
      <c r="Y47" s="20" t="s">
        <v>28</v>
      </c>
      <c r="Z47" s="20"/>
      <c r="AB47" s="23" t="s">
        <v>29</v>
      </c>
      <c r="AC47" s="23"/>
    </row>
    <row r="48" customFormat="false" ht="26.1" hidden="false" customHeight="true" outlineLevel="0" collapsed="false">
      <c r="A48" s="20" t="s">
        <v>30</v>
      </c>
      <c r="B48" s="20"/>
      <c r="C48" s="20"/>
      <c r="D48" s="20"/>
      <c r="I48" s="20" t="s">
        <v>31</v>
      </c>
      <c r="J48" s="20"/>
      <c r="K48" s="20" t="s">
        <v>32</v>
      </c>
      <c r="L48" s="20"/>
      <c r="M48" s="20" t="s">
        <v>33</v>
      </c>
      <c r="N48" s="20"/>
      <c r="O48" s="23" t="s">
        <v>34</v>
      </c>
      <c r="P48" s="23"/>
      <c r="Q48" s="20" t="s">
        <v>35</v>
      </c>
      <c r="R48" s="20"/>
      <c r="S48" s="23" t="s">
        <v>36</v>
      </c>
      <c r="T48" s="23"/>
      <c r="U48" s="23" t="s">
        <v>37</v>
      </c>
      <c r="V48" s="23"/>
      <c r="W48" s="20" t="s">
        <v>38</v>
      </c>
      <c r="X48" s="20"/>
      <c r="Y48" s="20" t="s">
        <v>39</v>
      </c>
      <c r="Z48" s="20"/>
      <c r="AB48" s="23" t="s">
        <v>40</v>
      </c>
      <c r="AC48" s="23"/>
      <c r="AD48" s="23" t="s">
        <v>41</v>
      </c>
      <c r="AE48" s="23"/>
      <c r="AF48" s="23"/>
      <c r="AG48" s="23"/>
      <c r="AH48" s="23"/>
    </row>
    <row r="49" customFormat="false" ht="26.1" hidden="false" customHeight="true" outlineLevel="0" collapsed="false">
      <c r="I49" s="20" t="s">
        <v>42</v>
      </c>
      <c r="J49" s="20"/>
      <c r="K49" s="20" t="s">
        <v>43</v>
      </c>
      <c r="L49" s="20"/>
      <c r="M49" s="20" t="s">
        <v>44</v>
      </c>
      <c r="N49" s="20"/>
      <c r="O49" s="23" t="s">
        <v>45</v>
      </c>
      <c r="P49" s="23"/>
      <c r="Q49" s="20" t="s">
        <v>46</v>
      </c>
      <c r="R49" s="20"/>
      <c r="S49" s="23" t="s">
        <v>47</v>
      </c>
      <c r="T49" s="23"/>
      <c r="U49" s="23" t="s">
        <v>47</v>
      </c>
      <c r="V49" s="23"/>
      <c r="W49" s="20" t="s">
        <v>48</v>
      </c>
      <c r="X49" s="20"/>
      <c r="Y49" s="23" t="s">
        <v>49</v>
      </c>
      <c r="Z49" s="23"/>
      <c r="AB49" s="23" t="s">
        <v>50</v>
      </c>
      <c r="AC49" s="23"/>
    </row>
    <row r="50" customFormat="false" ht="26.1" hidden="false" customHeight="true" outlineLevel="0" collapsed="false">
      <c r="I50" s="23" t="s">
        <v>51</v>
      </c>
      <c r="J50" s="23"/>
      <c r="K50" s="23" t="s">
        <v>51</v>
      </c>
      <c r="L50" s="23"/>
      <c r="M50" s="23" t="s">
        <v>52</v>
      </c>
      <c r="N50" s="23"/>
      <c r="Q50" s="23" t="s">
        <v>53</v>
      </c>
      <c r="R50" s="23"/>
      <c r="W50" s="23" t="s">
        <v>54</v>
      </c>
      <c r="X50" s="23"/>
      <c r="Y50" s="23" t="s">
        <v>47</v>
      </c>
      <c r="Z50" s="23"/>
    </row>
    <row r="51" customFormat="false" ht="26.1" hidden="false" customHeight="true" outlineLevel="0" collapsed="false">
      <c r="I51" s="23" t="s">
        <v>55</v>
      </c>
      <c r="J51" s="23"/>
      <c r="K51" s="23" t="s">
        <v>56</v>
      </c>
      <c r="L51" s="23"/>
      <c r="M51" s="23" t="s">
        <v>57</v>
      </c>
      <c r="N51" s="23"/>
      <c r="Q51" s="23" t="s">
        <v>58</v>
      </c>
      <c r="R51" s="23"/>
      <c r="W51" s="23" t="s">
        <v>59</v>
      </c>
      <c r="X51" s="23"/>
    </row>
    <row r="52" customFormat="false" ht="26.1" hidden="false" customHeight="true" outlineLevel="0" collapsed="false">
      <c r="I52" s="23" t="s">
        <v>60</v>
      </c>
      <c r="J52" s="23"/>
      <c r="K52" s="23" t="s">
        <v>61</v>
      </c>
      <c r="L52" s="23"/>
      <c r="Q52" s="23" t="s">
        <v>47</v>
      </c>
      <c r="R52" s="23"/>
      <c r="W52" s="23" t="s">
        <v>47</v>
      </c>
      <c r="X52" s="23"/>
    </row>
    <row r="53" s="30" customFormat="true" ht="9.95" hidden="false" customHeight="true" outlineLevel="0" collapsed="false">
      <c r="A53" s="24"/>
      <c r="B53" s="25"/>
      <c r="C53" s="26"/>
      <c r="D53" s="27"/>
      <c r="E53" s="26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6"/>
      <c r="AD53" s="26"/>
      <c r="AE53" s="26"/>
      <c r="AF53" s="26"/>
      <c r="AG53" s="29"/>
      <c r="AI53" s="31"/>
    </row>
    <row r="54" customFormat="false" ht="9.95" hidden="false" customHeight="true" outlineLevel="0" collapsed="false">
      <c r="B54" s="6"/>
      <c r="C54" s="1"/>
      <c r="D54" s="1"/>
      <c r="E54" s="1"/>
      <c r="F54" s="32"/>
      <c r="G54" s="32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H54" s="19"/>
    </row>
    <row r="55" s="1" customFormat="true" ht="24.95" hidden="false" customHeight="true" outlineLevel="0" collapsed="false">
      <c r="A55" s="43"/>
      <c r="B55" s="44" t="s">
        <v>105</v>
      </c>
      <c r="E55" s="1" t="s">
        <v>7</v>
      </c>
      <c r="F55" s="36" t="n">
        <f aca="false">SUM(F56:F59)</f>
        <v>2258.8</v>
      </c>
      <c r="G55" s="37" t="s">
        <v>7</v>
      </c>
      <c r="H55" s="47"/>
      <c r="I55" s="36" t="n">
        <f aca="false">SUM(I56:I59)</f>
        <v>2201.8</v>
      </c>
      <c r="J55" s="36"/>
      <c r="K55" s="36" t="n">
        <f aca="false">SUM(K56:K59)</f>
        <v>2376.6</v>
      </c>
      <c r="L55" s="36"/>
      <c r="M55" s="36" t="n">
        <f aca="false">SUM(M56:M59)</f>
        <v>1860</v>
      </c>
      <c r="N55" s="36"/>
      <c r="O55" s="36" t="n">
        <f aca="false">SUM(O56:O59)</f>
        <v>2939.1</v>
      </c>
      <c r="P55" s="36"/>
      <c r="Q55" s="36" t="n">
        <f aca="false">SUM(Q56:Q59)</f>
        <v>2921.2</v>
      </c>
      <c r="R55" s="36"/>
      <c r="S55" s="36" t="n">
        <f aca="false">SUM(S56:S59)</f>
        <v>1728</v>
      </c>
      <c r="T55" s="36"/>
      <c r="U55" s="36" t="n">
        <f aca="false">SUM(U56:U59)</f>
        <v>1328.2</v>
      </c>
      <c r="V55" s="36"/>
      <c r="W55" s="36" t="n">
        <f aca="false">SUM(W56:W59)</f>
        <v>1636.7</v>
      </c>
      <c r="X55" s="36"/>
      <c r="Y55" s="36" t="n">
        <f aca="false">SUM(Y56:Y59)</f>
        <v>2059.8</v>
      </c>
      <c r="Z55" s="36"/>
      <c r="AA55" s="7"/>
      <c r="AB55" s="36" t="n">
        <f aca="false">SUM(AB56:AB59)</f>
        <v>2500.7</v>
      </c>
      <c r="AE55" s="1" t="s">
        <v>106</v>
      </c>
      <c r="AI55" s="6"/>
    </row>
    <row r="56" customFormat="false" ht="24.95" hidden="false" customHeight="true" outlineLevel="0" collapsed="false">
      <c r="B56" s="39"/>
      <c r="C56" s="40" t="s">
        <v>107</v>
      </c>
      <c r="E56" s="3" t="s">
        <v>7</v>
      </c>
      <c r="F56" s="41" t="n">
        <v>1731.7</v>
      </c>
      <c r="G56" s="3" t="s">
        <v>7</v>
      </c>
      <c r="H56" s="3"/>
      <c r="I56" s="48" t="n">
        <v>1961</v>
      </c>
      <c r="K56" s="48" t="n">
        <v>1969.8</v>
      </c>
      <c r="M56" s="48" t="n">
        <v>1000</v>
      </c>
      <c r="O56" s="48" t="n">
        <v>1988.2</v>
      </c>
      <c r="Q56" s="48" t="n">
        <v>2702</v>
      </c>
      <c r="S56" s="48" t="n">
        <v>1251.7</v>
      </c>
      <c r="U56" s="48" t="n">
        <v>1112.2</v>
      </c>
      <c r="W56" s="48" t="n">
        <v>1237.8</v>
      </c>
      <c r="Y56" s="48" t="n">
        <v>1517.2</v>
      </c>
      <c r="AB56" s="48" t="n">
        <v>1887.3</v>
      </c>
      <c r="AD56" s="39"/>
      <c r="AF56" s="3" t="s">
        <v>108</v>
      </c>
    </row>
    <row r="57" customFormat="false" ht="24.95" hidden="false" customHeight="true" outlineLevel="0" collapsed="false">
      <c r="B57" s="4"/>
      <c r="C57" s="3" t="s">
        <v>109</v>
      </c>
      <c r="E57" s="3" t="s">
        <v>7</v>
      </c>
      <c r="F57" s="41" t="s">
        <v>7</v>
      </c>
      <c r="G57" s="42" t="s">
        <v>7</v>
      </c>
      <c r="H57" s="49"/>
      <c r="I57" s="41" t="s">
        <v>7</v>
      </c>
      <c r="J57" s="41"/>
      <c r="K57" s="41" t="s">
        <v>7</v>
      </c>
      <c r="L57" s="41"/>
      <c r="M57" s="41" t="s">
        <v>7</v>
      </c>
      <c r="N57" s="41"/>
      <c r="O57" s="41" t="s">
        <v>7</v>
      </c>
      <c r="P57" s="41"/>
      <c r="Q57" s="41" t="s">
        <v>7</v>
      </c>
      <c r="R57" s="41"/>
      <c r="S57" s="41" t="s">
        <v>7</v>
      </c>
      <c r="T57" s="41"/>
      <c r="U57" s="41" t="s">
        <v>7</v>
      </c>
      <c r="V57" s="41"/>
      <c r="W57" s="41" t="s">
        <v>7</v>
      </c>
      <c r="X57" s="41"/>
      <c r="Y57" s="41" t="s">
        <v>7</v>
      </c>
      <c r="Z57" s="41"/>
      <c r="AB57" s="41" t="s">
        <v>7</v>
      </c>
      <c r="AF57" s="3" t="s">
        <v>110</v>
      </c>
    </row>
    <row r="58" customFormat="false" ht="24.95" hidden="false" customHeight="true" outlineLevel="0" collapsed="false">
      <c r="B58" s="39"/>
      <c r="C58" s="40" t="s">
        <v>111</v>
      </c>
      <c r="E58" s="3" t="s">
        <v>7</v>
      </c>
      <c r="F58" s="41" t="n">
        <v>111.3</v>
      </c>
      <c r="G58" s="42" t="s">
        <v>7</v>
      </c>
      <c r="H58" s="49"/>
      <c r="I58" s="41" t="n">
        <v>26.7</v>
      </c>
      <c r="J58" s="41"/>
      <c r="K58" s="41" t="n">
        <v>16.2</v>
      </c>
      <c r="L58" s="41"/>
      <c r="M58" s="41" t="s">
        <v>73</v>
      </c>
      <c r="N58" s="41"/>
      <c r="O58" s="41" t="n">
        <v>156.7</v>
      </c>
      <c r="P58" s="41"/>
      <c r="Q58" s="41" t="n">
        <v>57</v>
      </c>
      <c r="R58" s="41"/>
      <c r="S58" s="41" t="n">
        <v>41.8</v>
      </c>
      <c r="T58" s="41"/>
      <c r="U58" s="41" t="n">
        <v>59.2</v>
      </c>
      <c r="V58" s="41"/>
      <c r="W58" s="41" t="n">
        <v>51.4</v>
      </c>
      <c r="X58" s="41"/>
      <c r="Y58" s="41" t="n">
        <v>85.1</v>
      </c>
      <c r="Z58" s="41"/>
      <c r="AB58" s="41" t="n">
        <v>232.7</v>
      </c>
      <c r="AD58" s="39"/>
      <c r="AF58" s="3" t="s">
        <v>112</v>
      </c>
    </row>
    <row r="59" customFormat="false" ht="24.95" hidden="false" customHeight="true" outlineLevel="0" collapsed="false">
      <c r="B59" s="39"/>
      <c r="C59" s="40" t="s">
        <v>113</v>
      </c>
      <c r="E59" s="3" t="s">
        <v>7</v>
      </c>
      <c r="F59" s="41" t="n">
        <v>415.8</v>
      </c>
      <c r="G59" s="42" t="s">
        <v>7</v>
      </c>
      <c r="H59" s="49"/>
      <c r="I59" s="41" t="n">
        <v>214.1</v>
      </c>
      <c r="J59" s="41"/>
      <c r="K59" s="41" t="n">
        <v>390.6</v>
      </c>
      <c r="L59" s="41"/>
      <c r="M59" s="41" t="n">
        <v>860</v>
      </c>
      <c r="N59" s="41"/>
      <c r="O59" s="41" t="n">
        <v>794.2</v>
      </c>
      <c r="P59" s="41"/>
      <c r="Q59" s="41" t="n">
        <v>162.2</v>
      </c>
      <c r="R59" s="41"/>
      <c r="S59" s="41" t="n">
        <v>434.5</v>
      </c>
      <c r="T59" s="41"/>
      <c r="U59" s="41" t="n">
        <v>156.8</v>
      </c>
      <c r="V59" s="41"/>
      <c r="W59" s="41" t="n">
        <v>347.5</v>
      </c>
      <c r="X59" s="41"/>
      <c r="Y59" s="41" t="n">
        <v>457.5</v>
      </c>
      <c r="Z59" s="41"/>
      <c r="AB59" s="41" t="n">
        <v>380.7</v>
      </c>
      <c r="AD59" s="39"/>
      <c r="AF59" s="3" t="s">
        <v>114</v>
      </c>
    </row>
    <row r="60" customFormat="false" ht="24.95" hidden="false" customHeight="true" outlineLevel="0" collapsed="false">
      <c r="E60" s="3" t="s">
        <v>7</v>
      </c>
      <c r="F60" s="41" t="s">
        <v>7</v>
      </c>
      <c r="G60" s="49" t="s">
        <v>7</v>
      </c>
      <c r="H60" s="49"/>
      <c r="I60" s="41" t="s">
        <v>7</v>
      </c>
      <c r="J60" s="41"/>
      <c r="K60" s="41" t="s">
        <v>7</v>
      </c>
      <c r="L60" s="41"/>
      <c r="M60" s="41" t="s">
        <v>7</v>
      </c>
      <c r="N60" s="41"/>
      <c r="O60" s="41" t="s">
        <v>7</v>
      </c>
      <c r="P60" s="41"/>
      <c r="Q60" s="41" t="s">
        <v>7</v>
      </c>
      <c r="R60" s="41"/>
      <c r="S60" s="41" t="s">
        <v>7</v>
      </c>
      <c r="T60" s="41"/>
      <c r="U60" s="41" t="s">
        <v>7</v>
      </c>
      <c r="V60" s="41"/>
      <c r="W60" s="41" t="s">
        <v>7</v>
      </c>
      <c r="X60" s="41"/>
      <c r="Y60" s="41" t="s">
        <v>7</v>
      </c>
      <c r="Z60" s="41"/>
      <c r="AB60" s="41" t="s">
        <v>7</v>
      </c>
    </row>
    <row r="61" s="1" customFormat="true" ht="24.95" hidden="false" customHeight="true" outlineLevel="0" collapsed="false">
      <c r="B61" s="35" t="s">
        <v>115</v>
      </c>
      <c r="E61" s="1" t="s">
        <v>7</v>
      </c>
      <c r="F61" s="41" t="n">
        <v>419.6</v>
      </c>
      <c r="G61" s="37" t="s">
        <v>7</v>
      </c>
      <c r="H61" s="47"/>
      <c r="I61" s="36" t="n">
        <v>220.6</v>
      </c>
      <c r="J61" s="36"/>
      <c r="K61" s="36" t="n">
        <v>94.5</v>
      </c>
      <c r="L61" s="36"/>
      <c r="M61" s="36" t="s">
        <v>73</v>
      </c>
      <c r="N61" s="36"/>
      <c r="O61" s="36" t="n">
        <v>521.7</v>
      </c>
      <c r="P61" s="36"/>
      <c r="Q61" s="36" t="n">
        <v>645</v>
      </c>
      <c r="R61" s="36"/>
      <c r="S61" s="36" t="n">
        <v>202.5</v>
      </c>
      <c r="T61" s="36"/>
      <c r="U61" s="36" t="n">
        <v>261.7</v>
      </c>
      <c r="V61" s="36"/>
      <c r="W61" s="36" t="n">
        <v>262</v>
      </c>
      <c r="X61" s="36"/>
      <c r="Y61" s="36" t="n">
        <v>152.6</v>
      </c>
      <c r="Z61" s="36"/>
      <c r="AA61" s="7"/>
      <c r="AB61" s="36" t="n">
        <v>761.1</v>
      </c>
      <c r="AE61" s="1" t="s">
        <v>116</v>
      </c>
      <c r="AI61" s="6"/>
    </row>
    <row r="62" customFormat="false" ht="24.95" hidden="false" customHeight="true" outlineLevel="0" collapsed="false">
      <c r="B62" s="50" t="s">
        <v>117</v>
      </c>
      <c r="E62" s="1" t="s">
        <v>7</v>
      </c>
      <c r="F62" s="41" t="s">
        <v>73</v>
      </c>
      <c r="G62" s="42" t="s">
        <v>7</v>
      </c>
      <c r="H62" s="49"/>
      <c r="I62" s="41" t="s">
        <v>73</v>
      </c>
      <c r="J62" s="41"/>
      <c r="K62" s="41" t="s">
        <v>73</v>
      </c>
      <c r="L62" s="41"/>
      <c r="M62" s="41" t="s">
        <v>73</v>
      </c>
      <c r="N62" s="41"/>
      <c r="O62" s="41" t="s">
        <v>73</v>
      </c>
      <c r="P62" s="41"/>
      <c r="Q62" s="41" t="s">
        <v>73</v>
      </c>
      <c r="R62" s="41"/>
      <c r="S62" s="41" t="s">
        <v>73</v>
      </c>
      <c r="T62" s="41"/>
      <c r="U62" s="41" t="s">
        <v>73</v>
      </c>
      <c r="V62" s="41"/>
      <c r="W62" s="41" t="s">
        <v>73</v>
      </c>
      <c r="X62" s="41"/>
      <c r="Y62" s="41" t="s">
        <v>73</v>
      </c>
      <c r="Z62" s="41"/>
      <c r="AB62" s="41" t="s">
        <v>73</v>
      </c>
      <c r="AE62" s="3" t="s">
        <v>118</v>
      </c>
    </row>
    <row r="63" customFormat="false" ht="24.95" hidden="false" customHeight="true" outlineLevel="0" collapsed="false">
      <c r="B63" s="50" t="s">
        <v>119</v>
      </c>
      <c r="E63" s="3" t="s">
        <v>7</v>
      </c>
      <c r="F63" s="41" t="n">
        <v>111.3</v>
      </c>
      <c r="G63" s="42" t="s">
        <v>7</v>
      </c>
      <c r="H63" s="49"/>
      <c r="I63" s="41" t="n">
        <v>6.3</v>
      </c>
      <c r="J63" s="41"/>
      <c r="K63" s="41" t="s">
        <v>73</v>
      </c>
      <c r="L63" s="41"/>
      <c r="M63" s="41" t="s">
        <v>73</v>
      </c>
      <c r="N63" s="41"/>
      <c r="O63" s="41" t="n">
        <v>57.7</v>
      </c>
      <c r="P63" s="41"/>
      <c r="Q63" s="41" t="s">
        <v>73</v>
      </c>
      <c r="R63" s="41"/>
      <c r="S63" s="41" t="s">
        <v>73</v>
      </c>
      <c r="T63" s="41"/>
      <c r="U63" s="41" t="s">
        <v>73</v>
      </c>
      <c r="V63" s="41"/>
      <c r="W63" s="41" t="n">
        <v>226</v>
      </c>
      <c r="X63" s="41"/>
      <c r="Y63" s="41" t="s">
        <v>73</v>
      </c>
      <c r="Z63" s="41"/>
      <c r="AB63" s="41" t="n">
        <v>268.9</v>
      </c>
      <c r="AE63" s="3" t="s">
        <v>120</v>
      </c>
    </row>
    <row r="64" customFormat="false" ht="24.95" hidden="false" customHeight="true" outlineLevel="0" collapsed="false">
      <c r="B64" s="50" t="s">
        <v>121</v>
      </c>
      <c r="E64" s="3" t="s">
        <v>7</v>
      </c>
      <c r="F64" s="41" t="n">
        <v>81.8</v>
      </c>
      <c r="G64" s="42" t="s">
        <v>7</v>
      </c>
      <c r="H64" s="49"/>
      <c r="I64" s="41" t="n">
        <v>150.2</v>
      </c>
      <c r="J64" s="41"/>
      <c r="K64" s="41" t="n">
        <v>67.3</v>
      </c>
      <c r="L64" s="41"/>
      <c r="M64" s="41" t="s">
        <v>73</v>
      </c>
      <c r="N64" s="41"/>
      <c r="O64" s="41" t="n">
        <v>19.1</v>
      </c>
      <c r="P64" s="41"/>
      <c r="Q64" s="41" t="s">
        <v>73</v>
      </c>
      <c r="R64" s="41"/>
      <c r="S64" s="41" t="n">
        <v>9.5</v>
      </c>
      <c r="T64" s="41"/>
      <c r="U64" s="41" t="s">
        <v>73</v>
      </c>
      <c r="V64" s="41"/>
      <c r="W64" s="41" t="n">
        <v>20.2</v>
      </c>
      <c r="X64" s="41"/>
      <c r="Y64" s="41" t="n">
        <v>69.1</v>
      </c>
      <c r="Z64" s="41"/>
      <c r="AB64" s="41" t="n">
        <v>204.1</v>
      </c>
      <c r="AE64" s="3" t="s">
        <v>122</v>
      </c>
    </row>
    <row r="65" customFormat="false" ht="24.95" hidden="false" customHeight="true" outlineLevel="0" collapsed="false">
      <c r="B65" s="51" t="s">
        <v>123</v>
      </c>
      <c r="E65" s="3" t="s">
        <v>7</v>
      </c>
      <c r="F65" s="41"/>
      <c r="G65" s="3" t="s">
        <v>7</v>
      </c>
      <c r="H65" s="3"/>
    </row>
    <row r="66" customFormat="false" ht="24.95" hidden="false" customHeight="true" outlineLevel="0" collapsed="false">
      <c r="B66" s="40" t="s">
        <v>124</v>
      </c>
      <c r="E66" s="3" t="s">
        <v>7</v>
      </c>
      <c r="F66" s="41" t="n">
        <v>226.5</v>
      </c>
      <c r="G66" s="42" t="s">
        <v>7</v>
      </c>
      <c r="H66" s="49"/>
      <c r="I66" s="45" t="n">
        <v>64.2</v>
      </c>
      <c r="J66" s="41"/>
      <c r="K66" s="41" t="n">
        <v>27</v>
      </c>
      <c r="L66" s="41"/>
      <c r="M66" s="41" t="s">
        <v>73</v>
      </c>
      <c r="N66" s="41"/>
      <c r="O66" s="45" t="n">
        <v>444.8</v>
      </c>
      <c r="P66" s="41"/>
      <c r="Q66" s="4" t="n">
        <v>645</v>
      </c>
      <c r="R66" s="41"/>
      <c r="S66" s="4" t="n">
        <v>193</v>
      </c>
      <c r="T66" s="41"/>
      <c r="U66" s="45" t="n">
        <v>261.7</v>
      </c>
      <c r="V66" s="41"/>
      <c r="W66" s="45" t="n">
        <v>15.9</v>
      </c>
      <c r="X66" s="41"/>
      <c r="Y66" s="45" t="n">
        <v>83.5</v>
      </c>
      <c r="Z66" s="41"/>
      <c r="AB66" s="45" t="n">
        <v>288.1</v>
      </c>
      <c r="AE66" s="3" t="s">
        <v>125</v>
      </c>
    </row>
    <row r="67" customFormat="false" ht="16.5" hidden="false" customHeight="true" outlineLevel="0" collapsed="false">
      <c r="A67" s="52"/>
      <c r="B67" s="22"/>
      <c r="C67" s="27"/>
      <c r="D67" s="27"/>
      <c r="E67" s="27"/>
      <c r="F67" s="53"/>
      <c r="G67" s="53" t="s">
        <v>7</v>
      </c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27"/>
      <c r="AD67" s="27"/>
      <c r="AE67" s="27"/>
      <c r="AF67" s="27"/>
      <c r="AG67" s="27"/>
      <c r="AH67" s="27"/>
    </row>
    <row r="68" customFormat="false" ht="9.75" hidden="false" customHeight="true" outlineLevel="0" collapsed="false">
      <c r="F68" s="55"/>
      <c r="G68" s="55"/>
    </row>
    <row r="69" customFormat="false" ht="25.5" hidden="false" customHeight="true" outlineLevel="0" collapsed="false">
      <c r="B69" s="50"/>
      <c r="M69" s="50"/>
      <c r="W69" s="50"/>
    </row>
  </sheetData>
  <mergeCells count="126">
    <mergeCell ref="I5:N5"/>
    <mergeCell ref="O5:P5"/>
    <mergeCell ref="Q5:Z5"/>
    <mergeCell ref="AB5:AC5"/>
    <mergeCell ref="I6:N6"/>
    <mergeCell ref="O6:P6"/>
    <mergeCell ref="Q6:Z6"/>
    <mergeCell ref="AB6:AC6"/>
    <mergeCell ref="I7:L7"/>
    <mergeCell ref="M7:N7"/>
    <mergeCell ref="O7:P7"/>
    <mergeCell ref="Q7:R7"/>
    <mergeCell ref="S7:T7"/>
    <mergeCell ref="U7:V7"/>
    <mergeCell ref="W7:X7"/>
    <mergeCell ref="Y7:Z7"/>
    <mergeCell ref="AB7:AC7"/>
    <mergeCell ref="I8:L8"/>
    <mergeCell ref="M8:N8"/>
    <mergeCell ref="O8:P8"/>
    <mergeCell ref="Q8:R8"/>
    <mergeCell ref="S8:T8"/>
    <mergeCell ref="U8:V8"/>
    <mergeCell ref="W8:X8"/>
    <mergeCell ref="Y8:Z8"/>
    <mergeCell ref="AB8:AC8"/>
    <mergeCell ref="A9:D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B9:AC9"/>
    <mergeCell ref="AD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I44:N44"/>
    <mergeCell ref="O44:P44"/>
    <mergeCell ref="Q44:Z44"/>
    <mergeCell ref="AB44:AC44"/>
    <mergeCell ref="I45:N45"/>
    <mergeCell ref="O45:P45"/>
    <mergeCell ref="Q45:Z45"/>
    <mergeCell ref="AB45:AC45"/>
    <mergeCell ref="I46:L46"/>
    <mergeCell ref="M46:N46"/>
    <mergeCell ref="O46:P46"/>
    <mergeCell ref="Q46:R46"/>
    <mergeCell ref="S46:T46"/>
    <mergeCell ref="U46:V46"/>
    <mergeCell ref="W46:X46"/>
    <mergeCell ref="Y46:Z46"/>
    <mergeCell ref="AB46:AC46"/>
    <mergeCell ref="I47:L47"/>
    <mergeCell ref="M47:N47"/>
    <mergeCell ref="O47:P47"/>
    <mergeCell ref="Q47:R47"/>
    <mergeCell ref="S47:T47"/>
    <mergeCell ref="U47:V47"/>
    <mergeCell ref="W47:X47"/>
    <mergeCell ref="Y47:Z47"/>
    <mergeCell ref="AB47:AC47"/>
    <mergeCell ref="A48:D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B48:AC48"/>
    <mergeCell ref="AD48:AH48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B49:AC49"/>
    <mergeCell ref="I50:J50"/>
    <mergeCell ref="K50:L50"/>
    <mergeCell ref="M50:N50"/>
    <mergeCell ref="Q50:R50"/>
    <mergeCell ref="W50:X50"/>
    <mergeCell ref="Y50:Z50"/>
    <mergeCell ref="I51:J51"/>
    <mergeCell ref="K51:L51"/>
    <mergeCell ref="M51:N51"/>
    <mergeCell ref="Q51:R51"/>
    <mergeCell ref="W51:X51"/>
    <mergeCell ref="I52:J52"/>
    <mergeCell ref="K52:L52"/>
    <mergeCell ref="Q52:R52"/>
    <mergeCell ref="W52:X52"/>
  </mergeCells>
  <printOptions headings="false" gridLines="false" gridLinesSet="true" horizontalCentered="false" verticalCentered="false"/>
  <pageMargins left="0.590277777777778" right="0.196527777777778" top="0.62986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7</cp:lastModifiedBy>
  <cp:lastPrinted>2014-06-04T11:15:24Z</cp:lastPrinted>
  <dcterms:modified xsi:type="dcterms:W3CDTF">2014-06-04T11:23:52Z</dcterms:modified>
  <cp:revision>0</cp:revision>
  <dc:subject/>
  <dc:title/>
</cp:coreProperties>
</file>