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6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มกร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6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</row>
    <row r="2" customFormat="false" ht="24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6"/>
      <c r="D3" s="6"/>
      <c r="E3" s="7"/>
    </row>
    <row r="4" s="11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</row>
    <row r="5" s="11" customFormat="true" ht="27" hidden="false" customHeight="true" outlineLevel="0" collapsed="false">
      <c r="A5" s="1"/>
      <c r="B5" s="12" t="s">
        <v>7</v>
      </c>
      <c r="C5" s="12"/>
      <c r="D5" s="12"/>
      <c r="E5" s="13"/>
      <c r="I5" s="14"/>
    </row>
    <row r="6" s="17" customFormat="true" ht="24" hidden="false" customHeight="true" outlineLevel="0" collapsed="false">
      <c r="A6" s="15" t="s">
        <v>8</v>
      </c>
      <c r="B6" s="14" t="n">
        <v>1047560</v>
      </c>
      <c r="C6" s="14" t="n">
        <v>515813</v>
      </c>
      <c r="D6" s="14" t="n">
        <v>531747</v>
      </c>
      <c r="E6" s="16"/>
      <c r="I6" s="18"/>
    </row>
    <row r="7" s="20" customFormat="true" ht="24" hidden="false" customHeight="true" outlineLevel="0" collapsed="false">
      <c r="A7" s="19" t="s">
        <v>9</v>
      </c>
      <c r="B7" s="18" t="n">
        <v>857138</v>
      </c>
      <c r="C7" s="18" t="n">
        <v>418195</v>
      </c>
      <c r="D7" s="18" t="n">
        <v>438943</v>
      </c>
      <c r="E7" s="19"/>
      <c r="I7" s="18"/>
    </row>
    <row r="8" s="20" customFormat="true" ht="24" hidden="false" customHeight="true" outlineLevel="0" collapsed="false">
      <c r="A8" s="21" t="s">
        <v>10</v>
      </c>
      <c r="B8" s="18" t="n">
        <v>609349</v>
      </c>
      <c r="C8" s="18" t="n">
        <v>342003</v>
      </c>
      <c r="D8" s="18" t="n">
        <v>267346</v>
      </c>
      <c r="E8" s="21"/>
      <c r="I8" s="18"/>
    </row>
    <row r="9" s="20" customFormat="true" ht="24" hidden="false" customHeight="true" outlineLevel="0" collapsed="false">
      <c r="A9" s="21" t="s">
        <v>11</v>
      </c>
      <c r="B9" s="18" t="n">
        <v>605385</v>
      </c>
      <c r="C9" s="18" t="n">
        <v>339073</v>
      </c>
      <c r="D9" s="18" t="n">
        <v>266311</v>
      </c>
      <c r="E9" s="22"/>
      <c r="I9" s="18"/>
    </row>
    <row r="10" s="20" customFormat="true" ht="24" hidden="false" customHeight="true" outlineLevel="0" collapsed="false">
      <c r="A10" s="21" t="s">
        <v>12</v>
      </c>
      <c r="B10" s="18" t="n">
        <v>603857</v>
      </c>
      <c r="C10" s="18" t="n">
        <v>339073</v>
      </c>
      <c r="D10" s="18" t="n">
        <v>264784</v>
      </c>
      <c r="E10" s="22"/>
      <c r="I10" s="18"/>
    </row>
    <row r="11" s="20" customFormat="true" ht="24" hidden="false" customHeight="true" outlineLevel="0" collapsed="false">
      <c r="A11" s="21" t="s">
        <v>13</v>
      </c>
      <c r="B11" s="18" t="n">
        <v>1528</v>
      </c>
      <c r="C11" s="18" t="s">
        <v>14</v>
      </c>
      <c r="D11" s="18" t="n">
        <v>1528</v>
      </c>
      <c r="E11" s="22"/>
      <c r="I11" s="18"/>
      <c r="J11" s="20" t="s">
        <v>2</v>
      </c>
    </row>
    <row r="12" s="20" customFormat="true" ht="24" hidden="false" customHeight="true" outlineLevel="0" collapsed="false">
      <c r="A12" s="21" t="s">
        <v>15</v>
      </c>
      <c r="B12" s="18" t="n">
        <v>3964</v>
      </c>
      <c r="C12" s="18" t="n">
        <v>2929</v>
      </c>
      <c r="D12" s="18" t="n">
        <v>1035</v>
      </c>
      <c r="E12" s="22"/>
      <c r="F12" s="21"/>
      <c r="I12" s="18"/>
    </row>
    <row r="13" s="20" customFormat="true" ht="24" hidden="false" customHeight="true" outlineLevel="0" collapsed="false">
      <c r="A13" s="21" t="s">
        <v>16</v>
      </c>
      <c r="B13" s="18" t="n">
        <v>247789</v>
      </c>
      <c r="C13" s="18" t="n">
        <v>76192</v>
      </c>
      <c r="D13" s="18" t="n">
        <v>171597</v>
      </c>
      <c r="E13" s="21"/>
      <c r="I13" s="18"/>
      <c r="J13" s="20" t="s">
        <v>2</v>
      </c>
      <c r="M13" s="20" t="s">
        <v>2</v>
      </c>
    </row>
    <row r="14" s="20" customFormat="true" ht="24" hidden="false" customHeight="true" outlineLevel="0" collapsed="false">
      <c r="A14" s="21" t="s">
        <v>17</v>
      </c>
      <c r="B14" s="18" t="n">
        <v>87906</v>
      </c>
      <c r="C14" s="18" t="n">
        <v>3394</v>
      </c>
      <c r="D14" s="18" t="n">
        <v>84512</v>
      </c>
      <c r="E14" s="23"/>
      <c r="I14" s="18"/>
    </row>
    <row r="15" s="20" customFormat="true" ht="24" hidden="false" customHeight="true" outlineLevel="0" collapsed="false">
      <c r="A15" s="21" t="s">
        <v>18</v>
      </c>
      <c r="B15" s="18" t="n">
        <v>63464</v>
      </c>
      <c r="C15" s="18" t="n">
        <v>29268</v>
      </c>
      <c r="D15" s="18" t="n">
        <v>34195</v>
      </c>
      <c r="E15" s="23"/>
      <c r="I15" s="18"/>
      <c r="K15" s="20" t="s">
        <v>2</v>
      </c>
    </row>
    <row r="16" s="20" customFormat="true" ht="24" hidden="false" customHeight="true" outlineLevel="0" collapsed="false">
      <c r="A16" s="21" t="s">
        <v>19</v>
      </c>
      <c r="B16" s="18" t="n">
        <v>96419</v>
      </c>
      <c r="C16" s="18" t="n">
        <v>43530</v>
      </c>
      <c r="D16" s="18" t="n">
        <v>52889</v>
      </c>
      <c r="E16" s="23"/>
      <c r="I16" s="18"/>
      <c r="K16" s="20" t="s">
        <v>2</v>
      </c>
      <c r="L16" s="20" t="s">
        <v>2</v>
      </c>
      <c r="M16" s="24"/>
    </row>
    <row r="17" s="20" customFormat="true" ht="24" hidden="false" customHeight="true" outlineLevel="0" collapsed="false">
      <c r="A17" s="19" t="s">
        <v>20</v>
      </c>
      <c r="B17" s="18" t="n">
        <v>190422</v>
      </c>
      <c r="C17" s="18" t="n">
        <v>97618</v>
      </c>
      <c r="D17" s="25" t="n">
        <v>92804</v>
      </c>
      <c r="E17" s="21"/>
      <c r="K17" s="20" t="s">
        <v>2</v>
      </c>
      <c r="M17" s="24"/>
    </row>
    <row r="18" s="20" customFormat="true" ht="33" hidden="false" customHeight="true" outlineLevel="0" collapsed="false">
      <c r="A18" s="1"/>
      <c r="B18" s="26" t="s">
        <v>21</v>
      </c>
      <c r="C18" s="26"/>
      <c r="D18" s="26"/>
      <c r="E18" s="21"/>
      <c r="I18" s="20" t="s">
        <v>2</v>
      </c>
      <c r="M18" s="24"/>
    </row>
    <row r="19" s="17" customFormat="true" ht="24" hidden="false" customHeight="true" outlineLevel="0" collapsed="false">
      <c r="A19" s="27" t="s">
        <v>8</v>
      </c>
      <c r="B19" s="28" t="n">
        <f aca="false">SUM(B20,B30)</f>
        <v>100</v>
      </c>
      <c r="C19" s="28" t="n">
        <v>100</v>
      </c>
      <c r="D19" s="29" t="n">
        <v>100</v>
      </c>
      <c r="E19" s="16"/>
      <c r="F19" s="30"/>
      <c r="M19" s="24"/>
    </row>
    <row r="20" s="20" customFormat="true" ht="24" hidden="false" customHeight="true" outlineLevel="0" collapsed="false">
      <c r="A20" s="31" t="s">
        <v>9</v>
      </c>
      <c r="B20" s="32" t="n">
        <f aca="false">B7/$B$6*100</f>
        <v>81.8223299858719</v>
      </c>
      <c r="C20" s="32" t="n">
        <f aca="false">C7/$C$6*100</f>
        <v>81.074924439671</v>
      </c>
      <c r="D20" s="24" t="n">
        <f aca="false">D7/$D$6*100</f>
        <v>82.5473392421584</v>
      </c>
      <c r="E20" s="21"/>
      <c r="H20" s="20" t="s">
        <v>2</v>
      </c>
      <c r="J20" s="20" t="s">
        <v>2</v>
      </c>
      <c r="M20" s="24"/>
    </row>
    <row r="21" s="20" customFormat="true" ht="24" hidden="false" customHeight="true" outlineLevel="0" collapsed="false">
      <c r="A21" s="20" t="s">
        <v>10</v>
      </c>
      <c r="B21" s="32" t="n">
        <f aca="false">B8/$B$6*100</f>
        <v>58.1684104013135</v>
      </c>
      <c r="C21" s="32" t="n">
        <f aca="false">C8/$C$6*100</f>
        <v>66.303679821951</v>
      </c>
      <c r="D21" s="24" t="n">
        <f aca="false">D8/$D$6*100</f>
        <v>50.2769174062101</v>
      </c>
      <c r="E21" s="21"/>
      <c r="J21" s="20" t="s">
        <v>2</v>
      </c>
      <c r="K21" s="20" t="s">
        <v>2</v>
      </c>
      <c r="M21" s="24" t="s">
        <v>2</v>
      </c>
    </row>
    <row r="22" s="20" customFormat="true" ht="24" hidden="false" customHeight="true" outlineLevel="0" collapsed="false">
      <c r="A22" s="20" t="s">
        <v>11</v>
      </c>
      <c r="B22" s="32" t="n">
        <f aca="false">B9/$B$6*100</f>
        <v>57.7900072549544</v>
      </c>
      <c r="C22" s="32" t="n">
        <f aca="false">C9/$C$6*100</f>
        <v>65.7356445068271</v>
      </c>
      <c r="D22" s="24" t="n">
        <f aca="false">D9/$D$6*100</f>
        <v>50.082275969587</v>
      </c>
      <c r="E22" s="22"/>
      <c r="M22" s="24"/>
    </row>
    <row r="23" s="20" customFormat="true" ht="24" hidden="false" customHeight="true" outlineLevel="0" collapsed="false">
      <c r="A23" s="20" t="s">
        <v>12</v>
      </c>
      <c r="B23" s="32" t="n">
        <f aca="false">B10/$B$6*100</f>
        <v>57.6441444881439</v>
      </c>
      <c r="C23" s="32" t="n">
        <f aca="false">C10/$C$6*100</f>
        <v>65.7356445068271</v>
      </c>
      <c r="D23" s="24" t="n">
        <f aca="false">D10/$D$6*100</f>
        <v>49.7951093283084</v>
      </c>
      <c r="E23" s="22"/>
      <c r="K23" s="20" t="s">
        <v>2</v>
      </c>
      <c r="L23" s="20" t="s">
        <v>2</v>
      </c>
      <c r="M23" s="24"/>
    </row>
    <row r="24" s="20" customFormat="true" ht="24" hidden="false" customHeight="true" outlineLevel="0" collapsed="false">
      <c r="A24" s="20" t="s">
        <v>13</v>
      </c>
      <c r="B24" s="32" t="n">
        <f aca="false">B11/$B$6*100</f>
        <v>0.145862766810493</v>
      </c>
      <c r="C24" s="32" t="s">
        <v>14</v>
      </c>
      <c r="D24" s="32" t="n">
        <f aca="false">D11/$B$6*100</f>
        <v>0.145862766810493</v>
      </c>
      <c r="E24" s="22"/>
      <c r="K24" s="20" t="s">
        <v>2</v>
      </c>
      <c r="M24" s="24"/>
    </row>
    <row r="25" s="20" customFormat="true" ht="24" hidden="false" customHeight="true" outlineLevel="0" collapsed="false">
      <c r="A25" s="20" t="s">
        <v>15</v>
      </c>
      <c r="B25" s="32" t="n">
        <f aca="false">B12/$B$6*100</f>
        <v>0.378403146359158</v>
      </c>
      <c r="C25" s="32" t="n">
        <f aca="false">C12/$B$6*100</f>
        <v>0.279602123028753</v>
      </c>
      <c r="D25" s="32" t="n">
        <f aca="false">D12/$B$6*100</f>
        <v>0.0988010233304059</v>
      </c>
      <c r="E25" s="22"/>
      <c r="I25" s="20" t="s">
        <v>2</v>
      </c>
      <c r="M25" s="24"/>
    </row>
    <row r="26" s="20" customFormat="true" ht="24" hidden="false" customHeight="true" outlineLevel="0" collapsed="false">
      <c r="A26" s="20" t="s">
        <v>16</v>
      </c>
      <c r="B26" s="32" t="n">
        <f aca="false">B13/$B$6*100</f>
        <v>23.6539195845584</v>
      </c>
      <c r="C26" s="32" t="n">
        <f aca="false">C13/$C$6*100</f>
        <v>14.77124461772</v>
      </c>
      <c r="D26" s="24" t="n">
        <f aca="false">D13/$D$6*100</f>
        <v>32.2704218359483</v>
      </c>
      <c r="E26" s="21"/>
      <c r="H26" s="20" t="s">
        <v>2</v>
      </c>
      <c r="J26" s="20" t="s">
        <v>2</v>
      </c>
      <c r="M26" s="24"/>
    </row>
    <row r="27" s="20" customFormat="true" ht="24" hidden="false" customHeight="true" outlineLevel="0" collapsed="false">
      <c r="A27" s="20" t="s">
        <v>17</v>
      </c>
      <c r="B27" s="32" t="n">
        <f aca="false">B14/$B$6*100</f>
        <v>8.39150024819581</v>
      </c>
      <c r="C27" s="32" t="n">
        <f aca="false">C14/$C$6*100</f>
        <v>0.657990395744194</v>
      </c>
      <c r="D27" s="24" t="n">
        <f aca="false">D14/$D$6*100</f>
        <v>15.8932725525485</v>
      </c>
      <c r="E27" s="22"/>
      <c r="J27" s="20" t="s">
        <v>2</v>
      </c>
    </row>
    <row r="28" s="20" customFormat="true" ht="24" hidden="false" customHeight="true" outlineLevel="0" collapsed="false">
      <c r="A28" s="20" t="s">
        <v>18</v>
      </c>
      <c r="B28" s="32" t="n">
        <f aca="false">B15/$B$6*100</f>
        <v>6.05826873878346</v>
      </c>
      <c r="C28" s="32" t="n">
        <f aca="false">C15/$C$6*100</f>
        <v>5.67414935257545</v>
      </c>
      <c r="D28" s="24" t="n">
        <f aca="false">D15/$D$6*100</f>
        <v>6.43068978292308</v>
      </c>
      <c r="E28" s="22"/>
      <c r="K28" s="20" t="s">
        <v>2</v>
      </c>
    </row>
    <row r="29" s="20" customFormat="true" ht="24" hidden="false" customHeight="true" outlineLevel="0" collapsed="false">
      <c r="A29" s="21" t="s">
        <v>19</v>
      </c>
      <c r="B29" s="32" t="n">
        <f aca="false">B16/$B$6*100</f>
        <v>9.20415059757914</v>
      </c>
      <c r="C29" s="32" t="n">
        <f aca="false">C16/$C$6*100</f>
        <v>8.43910486940034</v>
      </c>
      <c r="D29" s="24" t="n">
        <f aca="false">D16/$D$6*100</f>
        <v>9.94627144111767</v>
      </c>
      <c r="E29" s="22"/>
      <c r="K29" s="20" t="s">
        <v>2</v>
      </c>
    </row>
    <row r="30" s="20" customFormat="true" ht="24" hidden="false" customHeight="true" outlineLevel="0" collapsed="false">
      <c r="A30" s="19" t="s">
        <v>20</v>
      </c>
      <c r="B30" s="32" t="n">
        <f aca="false">B17/$B$6*100</f>
        <v>18.1776700141281</v>
      </c>
      <c r="C30" s="32" t="n">
        <f aca="false">C17/$C$6*100</f>
        <v>18.925075560329</v>
      </c>
      <c r="D30" s="24" t="n">
        <v>17.5</v>
      </c>
      <c r="E30" s="21"/>
      <c r="K30" s="20" t="s">
        <v>2</v>
      </c>
    </row>
    <row r="31" customFormat="false" ht="5.1" hidden="false" customHeight="true" outlineLevel="0" collapsed="false">
      <c r="A31" s="7"/>
      <c r="B31" s="33"/>
      <c r="C31" s="33"/>
      <c r="D31" s="33"/>
      <c r="E31" s="7"/>
      <c r="J31" s="1" t="s">
        <v>2</v>
      </c>
    </row>
    <row r="32" customFormat="false" ht="6" hidden="false" customHeight="true" outlineLevel="0" collapsed="false"/>
    <row r="33" customFormat="false" ht="24" hidden="false" customHeight="true" outlineLevel="0" collapsed="false">
      <c r="A33" s="34" t="s">
        <v>22</v>
      </c>
    </row>
    <row r="34" customFormat="false" ht="21.75" hidden="false" customHeight="true" outlineLevel="0" collapsed="false">
      <c r="A34" s="35" t="s">
        <v>23</v>
      </c>
    </row>
    <row r="35" customFormat="false" ht="21.75" hidden="false" customHeight="true" outlineLevel="0" collapsed="false">
      <c r="A35" s="36" t="s">
        <v>24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3-02-26T03:09:49Z</cp:lastPrinted>
  <dcterms:modified xsi:type="dcterms:W3CDTF">2013-10-25T06:37:08Z</dcterms:modified>
  <cp:revision>0</cp:revision>
  <dc:subject/>
  <dc:title/>
</cp:coreProperties>
</file>