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   ไตรมาส </t>
    </r>
    <r>
      <rPr>
        <b val="true"/>
        <sz val="16"/>
        <rFont val="Angsana New"/>
        <family val="1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- </t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Angsana New"/>
        <family val="1"/>
      </rPr>
      <t xml:space="preserve">: 1.) 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รวจภาวะการทำงานของประชากร ไตรมาส </t>
    </r>
    <r>
      <rPr>
        <b val="true"/>
        <sz val="12"/>
        <rFont val="Angsana New"/>
        <family val="1"/>
      </rPr>
      <t xml:space="preserve">1 /2554</t>
    </r>
  </si>
  <si>
    <t xml:space="preserve">สำนักงานสถิติจังหวัดยโสธร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3"/>
      <c r="B4" s="10" t="s">
        <v>5</v>
      </c>
      <c r="C4" s="10"/>
      <c r="D4" s="10"/>
      <c r="E4" s="10"/>
    </row>
    <row r="5" s="14" customFormat="true" ht="26.25" hidden="false" customHeight="true" outlineLevel="0" collapsed="false">
      <c r="A5" s="11" t="s">
        <v>6</v>
      </c>
      <c r="B5" s="12" t="n">
        <f aca="false">SUM(C5:D5)</f>
        <v>618250</v>
      </c>
      <c r="C5" s="12" t="n">
        <f aca="false">C6+C16</f>
        <v>307463</v>
      </c>
      <c r="D5" s="12" t="n">
        <f aca="false">D6+D16</f>
        <v>310787</v>
      </c>
      <c r="E5" s="13"/>
    </row>
    <row r="6" s="16" customFormat="true" ht="24" hidden="false" customHeight="true" outlineLevel="0" collapsed="false">
      <c r="A6" s="15" t="s">
        <v>7</v>
      </c>
      <c r="B6" s="12" t="n">
        <f aca="false">SUM(C6:D6)</f>
        <v>487338</v>
      </c>
      <c r="C6" s="12" t="n">
        <v>240253</v>
      </c>
      <c r="D6" s="12" t="n">
        <v>247085</v>
      </c>
      <c r="E6" s="13"/>
    </row>
    <row r="7" s="16" customFormat="true" ht="24" hidden="false" customHeight="true" outlineLevel="0" collapsed="false">
      <c r="A7" s="16" t="s">
        <v>8</v>
      </c>
      <c r="B7" s="17" t="n">
        <f aca="false">SUM(C7:D7)</f>
        <v>354497</v>
      </c>
      <c r="C7" s="17" t="n">
        <v>192965</v>
      </c>
      <c r="D7" s="17" t="n">
        <v>161532</v>
      </c>
      <c r="E7" s="18"/>
    </row>
    <row r="8" s="16" customFormat="true" ht="24" hidden="false" customHeight="true" outlineLevel="0" collapsed="false">
      <c r="A8" s="16" t="s">
        <v>9</v>
      </c>
      <c r="B8" s="17" t="n">
        <f aca="false">SUM(C8:D8)</f>
        <v>339208</v>
      </c>
      <c r="C8" s="17" t="n">
        <v>189230</v>
      </c>
      <c r="D8" s="17" t="n">
        <v>149978</v>
      </c>
      <c r="E8" s="19"/>
    </row>
    <row r="9" s="16" customFormat="true" ht="24" hidden="false" customHeight="true" outlineLevel="0" collapsed="false">
      <c r="A9" s="16" t="s">
        <v>10</v>
      </c>
      <c r="B9" s="17" t="n">
        <f aca="false">SUM(C9:D9)</f>
        <v>338973</v>
      </c>
      <c r="C9" s="17" t="n">
        <v>188995</v>
      </c>
      <c r="D9" s="17" t="n">
        <v>149978</v>
      </c>
      <c r="E9" s="19"/>
    </row>
    <row r="10" s="16" customFormat="true" ht="24" hidden="false" customHeight="true" outlineLevel="0" collapsed="false">
      <c r="A10" s="16" t="s">
        <v>11</v>
      </c>
      <c r="B10" s="17" t="n">
        <f aca="false">SUM(C10:D10)</f>
        <v>235</v>
      </c>
      <c r="C10" s="17" t="n">
        <v>235</v>
      </c>
      <c r="D10" s="20" t="s">
        <v>12</v>
      </c>
      <c r="E10" s="19"/>
    </row>
    <row r="11" s="16" customFormat="true" ht="24" hidden="false" customHeight="true" outlineLevel="0" collapsed="false">
      <c r="A11" s="16" t="s">
        <v>13</v>
      </c>
      <c r="B11" s="17" t="n">
        <f aca="false">SUM(C11:D11)</f>
        <v>15289</v>
      </c>
      <c r="C11" s="20" t="n">
        <v>3735</v>
      </c>
      <c r="D11" s="20" t="n">
        <v>11554</v>
      </c>
      <c r="E11" s="19"/>
    </row>
    <row r="12" s="16" customFormat="true" ht="24" hidden="false" customHeight="true" outlineLevel="0" collapsed="false">
      <c r="A12" s="16" t="s">
        <v>14</v>
      </c>
      <c r="B12" s="17" t="n">
        <f aca="false">SUM(C12:D12)</f>
        <v>132841</v>
      </c>
      <c r="C12" s="17" t="n">
        <v>47288</v>
      </c>
      <c r="D12" s="17" t="n">
        <v>85553</v>
      </c>
      <c r="E12" s="18"/>
    </row>
    <row r="13" s="16" customFormat="true" ht="24" hidden="false" customHeight="true" outlineLevel="0" collapsed="false">
      <c r="A13" s="16" t="s">
        <v>15</v>
      </c>
      <c r="B13" s="17" t="n">
        <f aca="false">SUM(C13:D13)</f>
        <v>47859</v>
      </c>
      <c r="C13" s="17" t="n">
        <v>2763</v>
      </c>
      <c r="D13" s="17" t="n">
        <v>45096</v>
      </c>
      <c r="E13" s="19"/>
    </row>
    <row r="14" s="16" customFormat="true" ht="24" hidden="false" customHeight="true" outlineLevel="0" collapsed="false">
      <c r="A14" s="16" t="s">
        <v>16</v>
      </c>
      <c r="B14" s="17" t="n">
        <f aca="false">SUM(C14:D14)</f>
        <v>44437</v>
      </c>
      <c r="C14" s="17" t="n">
        <v>22649</v>
      </c>
      <c r="D14" s="17" t="n">
        <v>21788</v>
      </c>
      <c r="E14" s="19"/>
    </row>
    <row r="15" s="16" customFormat="true" ht="24" hidden="false" customHeight="true" outlineLevel="0" collapsed="false">
      <c r="A15" s="18" t="s">
        <v>17</v>
      </c>
      <c r="B15" s="17" t="n">
        <f aca="false">SUM(C15:D15)</f>
        <v>40545</v>
      </c>
      <c r="C15" s="17" t="n">
        <v>21876</v>
      </c>
      <c r="D15" s="17" t="n">
        <v>18669</v>
      </c>
      <c r="E15" s="19"/>
    </row>
    <row r="16" s="14" customFormat="true" ht="24" hidden="false" customHeight="true" outlineLevel="0" collapsed="false">
      <c r="A16" s="21" t="s">
        <v>18</v>
      </c>
      <c r="B16" s="12" t="n">
        <f aca="false">SUM(C16:D16)</f>
        <v>130912</v>
      </c>
      <c r="C16" s="12" t="n">
        <v>67210</v>
      </c>
      <c r="D16" s="12" t="n">
        <v>63702</v>
      </c>
      <c r="E16" s="22"/>
    </row>
    <row r="17" s="16" customFormat="true" ht="24" hidden="false" customHeight="true" outlineLevel="0" collapsed="false">
      <c r="A17" s="3"/>
      <c r="B17" s="23" t="s">
        <v>19</v>
      </c>
      <c r="C17" s="23"/>
      <c r="D17" s="23"/>
      <c r="E17" s="23"/>
    </row>
    <row r="18" s="14" customFormat="true" ht="26.25" hidden="false" customHeight="true" outlineLevel="0" collapsed="false">
      <c r="A18" s="11" t="s">
        <v>6</v>
      </c>
      <c r="B18" s="24" t="n">
        <f aca="false">B19+B29</f>
        <v>100</v>
      </c>
      <c r="C18" s="24" t="n">
        <f aca="false">C19+C29</f>
        <v>100</v>
      </c>
      <c r="D18" s="24" t="n">
        <f aca="false">D19+D29</f>
        <v>100</v>
      </c>
      <c r="E18" s="13"/>
    </row>
    <row r="19" s="14" customFormat="true" ht="24" hidden="false" customHeight="true" outlineLevel="0" collapsed="false">
      <c r="A19" s="15" t="s">
        <v>7</v>
      </c>
      <c r="B19" s="24" t="n">
        <f aca="false">B6/B$5*100</f>
        <v>78.8253942579863</v>
      </c>
      <c r="C19" s="24" t="n">
        <f aca="false">C6/C$5*100</f>
        <v>78.1404591772018</v>
      </c>
      <c r="D19" s="24" t="n">
        <f aca="false">D6/D$5*100</f>
        <v>79.5030036648895</v>
      </c>
      <c r="E19" s="13"/>
    </row>
    <row r="20" s="16" customFormat="true" ht="24" hidden="false" customHeight="true" outlineLevel="0" collapsed="false">
      <c r="A20" s="16" t="s">
        <v>8</v>
      </c>
      <c r="B20" s="25" t="n">
        <f aca="false">B7/B$5*100</f>
        <v>57.3387788111605</v>
      </c>
      <c r="C20" s="25" t="n">
        <v>62.7</v>
      </c>
      <c r="D20" s="25" t="n">
        <f aca="false">D7/D$5*100</f>
        <v>51.9751469656067</v>
      </c>
      <c r="E20" s="18"/>
    </row>
    <row r="21" s="16" customFormat="true" ht="24" hidden="false" customHeight="true" outlineLevel="0" collapsed="false">
      <c r="A21" s="16" t="s">
        <v>9</v>
      </c>
      <c r="B21" s="25" t="n">
        <v>54.8</v>
      </c>
      <c r="C21" s="25" t="n">
        <f aca="false">C8/C$5*100</f>
        <v>61.5456168709731</v>
      </c>
      <c r="D21" s="25" t="n">
        <f aca="false">D8/D$5*100</f>
        <v>48.2574882475779</v>
      </c>
      <c r="E21" s="19"/>
    </row>
    <row r="22" s="16" customFormat="true" ht="24" hidden="false" customHeight="true" outlineLevel="0" collapsed="false">
      <c r="A22" s="16" t="s">
        <v>10</v>
      </c>
      <c r="B22" s="25" t="n">
        <f aca="false">B9/B$5*100</f>
        <v>54.8278204609786</v>
      </c>
      <c r="C22" s="25" t="n">
        <f aca="false">C9/C$5*100</f>
        <v>61.4691849100542</v>
      </c>
      <c r="D22" s="25" t="n">
        <f aca="false">D9/D$5*100</f>
        <v>48.2574882475779</v>
      </c>
      <c r="E22" s="19"/>
    </row>
    <row r="23" s="16" customFormat="true" ht="24" hidden="false" customHeight="true" outlineLevel="0" collapsed="false">
      <c r="A23" s="16" t="s">
        <v>11</v>
      </c>
      <c r="B23" s="25" t="s">
        <v>20</v>
      </c>
      <c r="C23" s="25" t="s">
        <v>20</v>
      </c>
      <c r="D23" s="25" t="s">
        <v>12</v>
      </c>
      <c r="E23" s="19"/>
    </row>
    <row r="24" s="16" customFormat="true" ht="24" hidden="false" customHeight="true" outlineLevel="0" collapsed="false">
      <c r="A24" s="16" t="s">
        <v>13</v>
      </c>
      <c r="B24" s="25" t="n">
        <f aca="false">B11/B$5*100</f>
        <v>2.47294783663567</v>
      </c>
      <c r="C24" s="25" t="n">
        <f aca="false">C11/C$5*100</f>
        <v>1.21478031502978</v>
      </c>
      <c r="D24" s="25" t="n">
        <f aca="false">D11/D$5*100</f>
        <v>3.71765871802875</v>
      </c>
      <c r="E24" s="19"/>
    </row>
    <row r="25" s="16" customFormat="true" ht="24" hidden="false" customHeight="true" outlineLevel="0" collapsed="false">
      <c r="A25" s="16" t="s">
        <v>14</v>
      </c>
      <c r="B25" s="25" t="n">
        <f aca="false">B12/B$5*100</f>
        <v>21.4866154468257</v>
      </c>
      <c r="C25" s="25" t="n">
        <f aca="false">C12/C$5*100</f>
        <v>15.3800619911989</v>
      </c>
      <c r="D25" s="25" t="n">
        <f aca="false">D12/D$5*100</f>
        <v>27.5278566992828</v>
      </c>
      <c r="E25" s="18"/>
    </row>
    <row r="26" s="16" customFormat="true" ht="24" hidden="false" customHeight="true" outlineLevel="0" collapsed="false">
      <c r="A26" s="16" t="s">
        <v>15</v>
      </c>
      <c r="B26" s="25" t="n">
        <f aca="false">B13/B$5*100</f>
        <v>7.7410432672867</v>
      </c>
      <c r="C26" s="25" t="n">
        <f aca="false">C13/C$5*100</f>
        <v>0.898644714973834</v>
      </c>
      <c r="D26" s="25" t="n">
        <f aca="false">D13/D$5*100</f>
        <v>14.5102594381361</v>
      </c>
      <c r="E26" s="19"/>
    </row>
    <row r="27" s="16" customFormat="true" ht="24" hidden="false" customHeight="true" outlineLevel="0" collapsed="false">
      <c r="A27" s="16" t="s">
        <v>16</v>
      </c>
      <c r="B27" s="25" t="n">
        <f aca="false">B14/B$5*100</f>
        <v>7.18754549130611</v>
      </c>
      <c r="C27" s="25" t="n">
        <f aca="false">C14/C$5*100</f>
        <v>7.36641482064509</v>
      </c>
      <c r="D27" s="25" t="n">
        <f aca="false">D14/D$5*100</f>
        <v>7.01058924601093</v>
      </c>
      <c r="E27" s="19"/>
    </row>
    <row r="28" s="16" customFormat="true" ht="24" hidden="false" customHeight="true" outlineLevel="0" collapsed="false">
      <c r="A28" s="18" t="s">
        <v>17</v>
      </c>
      <c r="B28" s="25" t="n">
        <f aca="false">B15/B$5*100</f>
        <v>6.55802668823292</v>
      </c>
      <c r="C28" s="25" t="n">
        <f aca="false">C15/C$5*100</f>
        <v>7.11500245558002</v>
      </c>
      <c r="D28" s="25" t="n">
        <f aca="false">D15/D$5*100</f>
        <v>6.00700801513577</v>
      </c>
      <c r="E28" s="19"/>
    </row>
    <row r="29" s="14" customFormat="true" ht="24" hidden="false" customHeight="true" outlineLevel="0" collapsed="false">
      <c r="A29" s="21" t="s">
        <v>18</v>
      </c>
      <c r="B29" s="24" t="n">
        <f aca="false">B16/B$5*100</f>
        <v>21.1746057420138</v>
      </c>
      <c r="C29" s="24" t="n">
        <f aca="false">C16/C$5*100</f>
        <v>21.8595408227982</v>
      </c>
      <c r="D29" s="24" t="n">
        <f aca="false">D16/D$5*100</f>
        <v>20.4969963351105</v>
      </c>
      <c r="E29" s="22"/>
    </row>
    <row r="30" s="16" customFormat="true" ht="9" hidden="false" customHeight="true" outlineLevel="0" collapsed="false">
      <c r="A30" s="26"/>
      <c r="B30" s="5"/>
      <c r="C30" s="5"/>
      <c r="D30" s="5"/>
      <c r="E30" s="26"/>
    </row>
    <row r="31" s="3" customFormat="true" ht="21" hidden="false" customHeight="true" outlineLevel="0" collapsed="false">
      <c r="A31" s="27" t="s">
        <v>21</v>
      </c>
    </row>
    <row r="32" s="3" customFormat="true" ht="21" hidden="false" customHeight="true" outlineLevel="0" collapsed="false">
      <c r="A32" s="27" t="s">
        <v>22</v>
      </c>
    </row>
    <row r="33" s="3" customFormat="true" ht="21" hidden="false" customHeight="true" outlineLevel="0" collapsed="false">
      <c r="A33" s="28" t="s">
        <v>23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>
      <c r="B43" s="1"/>
      <c r="C43" s="1"/>
      <c r="D43" s="1"/>
    </row>
  </sheetData>
  <mergeCells count="2">
    <mergeCell ref="B4:E4"/>
    <mergeCell ref="B17:E17"/>
  </mergeCells>
  <printOptions headings="false" gridLines="false" gridLinesSet="true" horizontalCentered="true" verticalCentered="false"/>
  <pageMargins left="0.669444444444445" right="0.39375" top="0.8" bottom="0.6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9-06T02:27:22Z</cp:lastPrinted>
  <dcterms:modified xsi:type="dcterms:W3CDTF">2011-09-06T02:31:41Z</dcterms:modified>
  <cp:revision>0</cp:revision>
  <dc:subject/>
  <dc:title/>
</cp:coreProperties>
</file>