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4"/>
        <rFont val="Noto Sans Devanagari"/>
        <family val="2"/>
      </rPr>
      <t xml:space="preserve">ตารางที่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4: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TH SarabunPSK"/>
        <family val="2"/>
      </rPr>
      <t xml:space="preserve">                                                 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General&quot;  &quot;"/>
    <numFmt numFmtId="169" formatCode="#,##0.0_);\(#,##0.0\)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sz val="14"/>
      <name val="DilleniaUPC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/>
      <c r="B4" s="7" t="s">
        <v>6</v>
      </c>
      <c r="C4" s="8"/>
      <c r="D4" s="7"/>
      <c r="G4" s="9"/>
      <c r="H4" s="9"/>
      <c r="I4" s="9"/>
    </row>
    <row r="5" s="13" customFormat="true" ht="16.5" hidden="false" customHeight="true" outlineLevel="0" collapsed="false">
      <c r="A5" s="10" t="s">
        <v>7</v>
      </c>
      <c r="B5" s="11" t="n">
        <f aca="false">SUM(B7+B17)</f>
        <v>345484</v>
      </c>
      <c r="C5" s="11" t="n">
        <f aca="false">SUM(C7+C17)</f>
        <v>173399</v>
      </c>
      <c r="D5" s="11" t="n">
        <f aca="false">SUM(D7+D17)</f>
        <v>172085</v>
      </c>
      <c r="E5" s="12"/>
      <c r="F5" s="12"/>
      <c r="G5" s="12"/>
      <c r="H5" s="12"/>
      <c r="I5" s="12"/>
      <c r="J5" s="12"/>
      <c r="K5" s="12"/>
      <c r="L5" s="12"/>
    </row>
    <row r="6" s="13" customFormat="true" ht="4.5" hidden="false" customHeight="true" outlineLevel="0" collapsed="false">
      <c r="A6" s="14"/>
      <c r="B6" s="9"/>
      <c r="E6" s="12"/>
      <c r="F6" s="12"/>
      <c r="G6" s="12"/>
      <c r="H6" s="12"/>
      <c r="I6" s="12"/>
      <c r="J6" s="12"/>
      <c r="K6" s="12"/>
      <c r="L6" s="12"/>
    </row>
    <row r="7" s="13" customFormat="true" ht="24" hidden="false" customHeight="true" outlineLevel="0" collapsed="false">
      <c r="A7" s="15" t="s">
        <v>8</v>
      </c>
      <c r="B7" s="9" t="n">
        <f aca="false">SUM(C7+D7)</f>
        <v>271636</v>
      </c>
      <c r="C7" s="9" t="n">
        <v>135502</v>
      </c>
      <c r="D7" s="9" t="n">
        <v>136134</v>
      </c>
      <c r="E7" s="16"/>
      <c r="F7" s="16"/>
      <c r="G7" s="16"/>
      <c r="H7" s="16"/>
      <c r="I7" s="16"/>
      <c r="J7" s="16"/>
      <c r="K7" s="17"/>
      <c r="L7" s="17"/>
    </row>
    <row r="8" s="13" customFormat="true" ht="24" hidden="false" customHeight="true" outlineLevel="0" collapsed="false">
      <c r="A8" s="13" t="s">
        <v>9</v>
      </c>
      <c r="B8" s="9" t="n">
        <f aca="false">SUM(B9+B12)</f>
        <v>213855.63</v>
      </c>
      <c r="C8" s="9" t="n">
        <f aca="false">SUM(C9+C12)</f>
        <v>115909.06</v>
      </c>
      <c r="D8" s="9" t="n">
        <f aca="false">SUM(D9+D12)</f>
        <v>97946.57</v>
      </c>
      <c r="E8" s="16"/>
      <c r="F8" s="16"/>
      <c r="G8" s="16"/>
      <c r="H8" s="16"/>
      <c r="I8" s="16"/>
      <c r="J8" s="16"/>
      <c r="K8" s="17"/>
      <c r="L8" s="17"/>
    </row>
    <row r="9" s="13" customFormat="true" ht="24" hidden="false" customHeight="true" outlineLevel="0" collapsed="false">
      <c r="A9" s="13" t="s">
        <v>10</v>
      </c>
      <c r="B9" s="9" t="n">
        <f aca="false">SUM(B10+B11+B12)</f>
        <v>213103.19</v>
      </c>
      <c r="C9" s="9" t="n">
        <f aca="false">SUM(C10+C11+C12)</f>
        <v>115830.37</v>
      </c>
      <c r="D9" s="9" t="n">
        <f aca="false">SUM(D10+D11+D12)</f>
        <v>97272.82</v>
      </c>
      <c r="E9" s="16"/>
      <c r="F9" s="16"/>
      <c r="G9" s="16"/>
      <c r="H9" s="16"/>
      <c r="I9" s="16"/>
      <c r="J9" s="16"/>
      <c r="K9" s="17"/>
      <c r="L9" s="17"/>
      <c r="M9" s="12"/>
      <c r="N9" s="12"/>
      <c r="O9" s="12"/>
      <c r="P9" s="12"/>
      <c r="Q9" s="12"/>
    </row>
    <row r="10" s="13" customFormat="true" ht="24" hidden="false" customHeight="true" outlineLevel="0" collapsed="false">
      <c r="A10" s="13" t="s">
        <v>11</v>
      </c>
      <c r="B10" s="9" t="n">
        <f aca="false">SUM(C10+D10)</f>
        <v>211529.4</v>
      </c>
      <c r="C10" s="9" t="n">
        <v>115469.33</v>
      </c>
      <c r="D10" s="9" t="n">
        <v>96060.07</v>
      </c>
      <c r="E10" s="18"/>
      <c r="F10" s="18"/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12"/>
    </row>
    <row r="11" s="13" customFormat="true" ht="24" hidden="false" customHeight="true" outlineLevel="0" collapsed="false">
      <c r="A11" s="13" t="s">
        <v>12</v>
      </c>
      <c r="B11" s="9" t="n">
        <f aca="false">SUM(C11+D11)</f>
        <v>821.35</v>
      </c>
      <c r="C11" s="9" t="n">
        <v>282.35</v>
      </c>
      <c r="D11" s="9" t="n">
        <v>539</v>
      </c>
      <c r="E11" s="21"/>
      <c r="F11" s="21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12"/>
    </row>
    <row r="12" s="13" customFormat="true" ht="24" hidden="false" customHeight="true" outlineLevel="0" collapsed="false">
      <c r="A12" s="13" t="s">
        <v>13</v>
      </c>
      <c r="B12" s="9" t="n">
        <f aca="false">SUM(C12+D12)</f>
        <v>752.44</v>
      </c>
      <c r="C12" s="9" t="n">
        <v>78.69</v>
      </c>
      <c r="D12" s="9" t="n">
        <v>673.75</v>
      </c>
      <c r="E12" s="21"/>
      <c r="F12" s="21"/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12"/>
    </row>
    <row r="13" s="13" customFormat="true" ht="24" hidden="false" customHeight="true" outlineLevel="0" collapsed="false">
      <c r="A13" s="13" t="s">
        <v>14</v>
      </c>
      <c r="B13" s="9" t="n">
        <f aca="false">SUM(B14+B15+B16)</f>
        <v>58532.81</v>
      </c>
      <c r="C13" s="9" t="n">
        <f aca="false">SUM(C14+C15+C16)</f>
        <v>19671.63</v>
      </c>
      <c r="D13" s="9" t="n">
        <f aca="false">SUM(D14+D15+D16)</f>
        <v>38861.18</v>
      </c>
      <c r="E13" s="18"/>
      <c r="F13" s="18"/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12"/>
    </row>
    <row r="14" s="13" customFormat="true" ht="24" hidden="false" customHeight="true" outlineLevel="0" collapsed="false">
      <c r="A14" s="13" t="s">
        <v>15</v>
      </c>
      <c r="B14" s="9" t="n">
        <f aca="false">SUM(C14+D14)</f>
        <v>15553.68</v>
      </c>
      <c r="C14" s="9" t="n">
        <v>516.84</v>
      </c>
      <c r="D14" s="9" t="n">
        <v>15036.84</v>
      </c>
      <c r="E14" s="21"/>
      <c r="F14" s="21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12"/>
    </row>
    <row r="15" s="13" customFormat="true" ht="24" hidden="false" customHeight="true" outlineLevel="0" collapsed="false">
      <c r="A15" s="13" t="s">
        <v>16</v>
      </c>
      <c r="B15" s="9" t="n">
        <f aca="false">SUM(C15+D15)</f>
        <v>17185.15</v>
      </c>
      <c r="C15" s="9" t="n">
        <v>8106.3</v>
      </c>
      <c r="D15" s="9" t="n">
        <v>9078.85</v>
      </c>
      <c r="E15" s="21"/>
      <c r="F15" s="21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12"/>
    </row>
    <row r="16" s="13" customFormat="true" ht="24" hidden="false" customHeight="true" outlineLevel="0" collapsed="false">
      <c r="A16" s="12" t="s">
        <v>17</v>
      </c>
      <c r="B16" s="9" t="n">
        <f aca="false">SUM(C16+D16)</f>
        <v>25793.98</v>
      </c>
      <c r="C16" s="9" t="n">
        <v>11048.49</v>
      </c>
      <c r="D16" s="9" t="n">
        <v>14745.49</v>
      </c>
      <c r="E16" s="21"/>
      <c r="F16" s="21"/>
      <c r="G16" s="24"/>
      <c r="H16" s="23"/>
      <c r="I16" s="23"/>
      <c r="J16" s="23"/>
      <c r="K16" s="23"/>
      <c r="L16" s="23"/>
      <c r="M16" s="23"/>
      <c r="N16" s="23"/>
      <c r="O16" s="23"/>
      <c r="P16" s="23"/>
      <c r="Q16" s="12"/>
    </row>
    <row r="17" s="13" customFormat="true" ht="24" hidden="false" customHeight="true" outlineLevel="0" collapsed="false">
      <c r="A17" s="25" t="s">
        <v>18</v>
      </c>
      <c r="B17" s="26" t="n">
        <f aca="false">SUM(C17+D17)</f>
        <v>73848</v>
      </c>
      <c r="C17" s="26" t="n">
        <v>37897</v>
      </c>
      <c r="D17" s="26" t="n">
        <v>35951</v>
      </c>
      <c r="E17" s="12"/>
      <c r="F17" s="12"/>
      <c r="G17" s="24"/>
      <c r="H17" s="23"/>
      <c r="I17" s="23"/>
      <c r="J17" s="23"/>
      <c r="K17" s="23"/>
      <c r="L17" s="23"/>
      <c r="M17" s="23"/>
      <c r="N17" s="23"/>
      <c r="O17" s="23"/>
      <c r="P17" s="23"/>
      <c r="Q17" s="12"/>
    </row>
    <row r="18" s="13" customFormat="true" ht="28.5" hidden="false" customHeight="true" outlineLevel="0" collapsed="false">
      <c r="A18" s="1"/>
      <c r="F18" s="12"/>
      <c r="G18" s="24"/>
      <c r="H18" s="23"/>
      <c r="I18" s="23"/>
      <c r="J18" s="23"/>
      <c r="K18" s="23"/>
      <c r="L18" s="23"/>
      <c r="M18" s="23"/>
      <c r="N18" s="23"/>
      <c r="O18" s="23"/>
      <c r="P18" s="23"/>
      <c r="Q18" s="12"/>
    </row>
    <row r="19" s="13" customFormat="true" ht="24" hidden="false" customHeight="true" outlineLevel="0" collapsed="false">
      <c r="A19" s="6"/>
      <c r="B19" s="16"/>
      <c r="C19" s="16" t="s">
        <v>19</v>
      </c>
      <c r="D19" s="16"/>
      <c r="F19" s="12"/>
      <c r="G19" s="24"/>
      <c r="H19" s="23"/>
      <c r="I19" s="23"/>
      <c r="J19" s="23"/>
      <c r="K19" s="23"/>
      <c r="L19" s="23"/>
      <c r="M19" s="23"/>
      <c r="N19" s="23"/>
      <c r="O19" s="23"/>
      <c r="P19" s="23"/>
      <c r="Q19" s="12"/>
    </row>
    <row r="20" s="13" customFormat="true" ht="24" hidden="false" customHeight="true" outlineLevel="0" collapsed="false">
      <c r="A20" s="10" t="s">
        <v>7</v>
      </c>
      <c r="B20" s="27" t="n">
        <v>100</v>
      </c>
      <c r="C20" s="27" t="n">
        <v>100</v>
      </c>
      <c r="D20" s="27" t="n">
        <v>100</v>
      </c>
      <c r="F20" s="12"/>
      <c r="G20" s="24"/>
      <c r="H20" s="23"/>
      <c r="I20" s="23"/>
      <c r="J20" s="23"/>
      <c r="K20" s="23"/>
      <c r="L20" s="23"/>
      <c r="M20" s="23"/>
      <c r="N20" s="23"/>
      <c r="O20" s="23"/>
      <c r="P20" s="23"/>
      <c r="Q20" s="12"/>
    </row>
    <row r="21" s="13" customFormat="true" ht="6" hidden="false" customHeight="true" outlineLevel="0" collapsed="false">
      <c r="A21" s="14"/>
      <c r="B21" s="28"/>
      <c r="C21" s="28"/>
      <c r="D21" s="28"/>
    </row>
    <row r="22" s="13" customFormat="true" ht="24" hidden="false" customHeight="true" outlineLevel="0" collapsed="false">
      <c r="A22" s="15" t="s">
        <v>8</v>
      </c>
      <c r="B22" s="28" t="n">
        <f aca="false">+(B7*100)/$B$5</f>
        <v>78.6247698880411</v>
      </c>
      <c r="C22" s="28" t="n">
        <f aca="false">+(C7*100)/$C$5</f>
        <v>78.1446259782352</v>
      </c>
      <c r="D22" s="28" t="n">
        <f aca="false">+(D7*100)/$D$5</f>
        <v>79.1085800621786</v>
      </c>
    </row>
    <row r="23" s="13" customFormat="true" ht="24" hidden="false" customHeight="true" outlineLevel="0" collapsed="false">
      <c r="A23" s="13" t="s">
        <v>9</v>
      </c>
      <c r="B23" s="28" t="n">
        <f aca="false">SUM(B24+B27)</f>
        <v>61.6825062810434</v>
      </c>
      <c r="C23" s="28" t="n">
        <f aca="false">SUM(C24+C27)</f>
        <v>66.7999065738557</v>
      </c>
      <c r="D23" s="28" t="n">
        <f aca="false">SUM(D24+D27)</f>
        <v>56.5260307406224</v>
      </c>
    </row>
    <row r="24" s="13" customFormat="true" ht="24" hidden="false" customHeight="true" outlineLevel="0" collapsed="false">
      <c r="A24" s="13" t="s">
        <v>10</v>
      </c>
      <c r="B24" s="28" t="n">
        <f aca="false">SUM(B25+B26)</f>
        <v>61.4647132718158</v>
      </c>
      <c r="C24" s="28" t="n">
        <f aca="false">+(C9*100)/$C$5</f>
        <v>66.7999065738557</v>
      </c>
      <c r="D24" s="28" t="n">
        <f aca="false">SUM(D25+D26)</f>
        <v>56.1345091088706</v>
      </c>
    </row>
    <row r="25" s="13" customFormat="true" ht="24" hidden="false" customHeight="true" outlineLevel="0" collapsed="false">
      <c r="A25" s="13" t="s">
        <v>11</v>
      </c>
      <c r="B25" s="28" t="n">
        <f aca="false">+(B10*100)/$B$5</f>
        <v>61.2269743316623</v>
      </c>
      <c r="C25" s="28" t="n">
        <f aca="false">+(C10*100)/$C$5</f>
        <v>66.5916931470193</v>
      </c>
      <c r="D25" s="28" t="n">
        <f aca="false">+(D10*100)/$D$5</f>
        <v>55.8212918034692</v>
      </c>
    </row>
    <row r="26" s="13" customFormat="true" ht="24" hidden="false" customHeight="true" outlineLevel="0" collapsed="false">
      <c r="A26" s="13" t="s">
        <v>12</v>
      </c>
      <c r="B26" s="28" t="n">
        <f aca="false">+(B11*100)/$B$5</f>
        <v>0.237738940153524</v>
      </c>
      <c r="C26" s="28" t="n">
        <f aca="false">+(C11*100)/$C$5</f>
        <v>0.162832542286864</v>
      </c>
      <c r="D26" s="28" t="n">
        <f aca="false">+(D11*100)/$D$5</f>
        <v>0.3132173054014</v>
      </c>
    </row>
    <row r="27" s="13" customFormat="true" ht="24" hidden="false" customHeight="true" outlineLevel="0" collapsed="false">
      <c r="A27" s="13" t="s">
        <v>13</v>
      </c>
      <c r="B27" s="28" t="n">
        <f aca="false">+(B12*100)/$B$5</f>
        <v>0.217793009227634</v>
      </c>
      <c r="C27" s="28" t="n">
        <v>0</v>
      </c>
      <c r="D27" s="28" t="n">
        <f aca="false">+(D12*100)/$D$5</f>
        <v>0.391521631751751</v>
      </c>
    </row>
    <row r="28" s="13" customFormat="true" ht="24" hidden="false" customHeight="true" outlineLevel="0" collapsed="false">
      <c r="A28" s="13" t="s">
        <v>14</v>
      </c>
      <c r="B28" s="28" t="n">
        <f aca="false">+(B13*100)/$B$5</f>
        <v>16.9422636069977</v>
      </c>
      <c r="C28" s="28" t="n">
        <f aca="false">+(C13*100)/$C$5</f>
        <v>11.3447194043795</v>
      </c>
      <c r="D28" s="28" t="n">
        <f aca="false">+(D13*100)/$D$5</f>
        <v>22.5825493215562</v>
      </c>
    </row>
    <row r="29" s="13" customFormat="true" ht="24" hidden="false" customHeight="true" outlineLevel="0" collapsed="false">
      <c r="A29" s="13" t="s">
        <v>15</v>
      </c>
      <c r="B29" s="28" t="n">
        <f aca="false">+(B14*100)/$B$5</f>
        <v>4.50199719813363</v>
      </c>
      <c r="C29" s="28" t="n">
        <f aca="false">+(C14*100)/$C$5</f>
        <v>0.298064002675909</v>
      </c>
      <c r="D29" s="28" t="n">
        <f aca="false">+(D14*100)/$D$5</f>
        <v>8.73803062440073</v>
      </c>
    </row>
    <row r="30" s="13" customFormat="true" ht="24" hidden="false" customHeight="true" outlineLevel="0" collapsed="false">
      <c r="A30" s="13" t="s">
        <v>16</v>
      </c>
      <c r="B30" s="28" t="n">
        <f aca="false">+(B15*100)/$B$5</f>
        <v>4.97422456611594</v>
      </c>
      <c r="C30" s="28" t="n">
        <f aca="false">+(C15*100)/$C$5</f>
        <v>4.67494045525061</v>
      </c>
      <c r="D30" s="28" t="n">
        <f aca="false">+(D15*100)/$D$5</f>
        <v>5.27579393904175</v>
      </c>
    </row>
    <row r="31" s="13" customFormat="true" ht="24" hidden="false" customHeight="true" outlineLevel="0" collapsed="false">
      <c r="A31" s="12" t="s">
        <v>17</v>
      </c>
      <c r="B31" s="28" t="n">
        <f aca="false">+(B16*100)/$B$5</f>
        <v>7.46604184274815</v>
      </c>
      <c r="C31" s="28" t="n">
        <f aca="false">+(C16*100)/$C$5</f>
        <v>6.37171494645298</v>
      </c>
      <c r="D31" s="28" t="n">
        <f aca="false">+(D16*100)/$D$5</f>
        <v>8.56872475811372</v>
      </c>
    </row>
    <row r="32" s="13" customFormat="true" ht="24" hidden="false" customHeight="true" outlineLevel="0" collapsed="false">
      <c r="A32" s="25" t="s">
        <v>18</v>
      </c>
      <c r="B32" s="28" t="n">
        <f aca="false">+(B17*100)/$B$5</f>
        <v>21.3752301119589</v>
      </c>
      <c r="C32" s="28" t="n">
        <f aca="false">+(C17*100)/$C$5</f>
        <v>21.8553740217648</v>
      </c>
      <c r="D32" s="28" t="n">
        <f aca="false">+(D17*100)/$D$5</f>
        <v>20.8914199378214</v>
      </c>
    </row>
    <row r="33" customFormat="false" ht="14.25" hidden="false" customHeight="true" outlineLevel="0" collapsed="false">
      <c r="A33" s="29"/>
      <c r="B33" s="29"/>
      <c r="C33" s="29"/>
      <c r="D33" s="29"/>
    </row>
    <row r="34" customFormat="false" ht="24" hidden="false" customHeight="true" outlineLevel="0" collapsed="false">
      <c r="A34" s="21"/>
      <c r="B34" s="21"/>
      <c r="C34" s="21"/>
      <c r="D34" s="21"/>
    </row>
    <row r="35" customFormat="false" ht="24" hidden="false" customHeight="true" outlineLevel="0" collapsed="false">
      <c r="A35" s="21"/>
      <c r="B35" s="21"/>
      <c r="C35" s="21"/>
      <c r="D35" s="21"/>
    </row>
  </sheetData>
  <mergeCells count="1">
    <mergeCell ref="G7:J7"/>
  </mergeCells>
  <printOptions headings="false" gridLines="false" gridLinesSet="true" horizontalCentered="false" verticalCentered="false"/>
  <pageMargins left="1.07013888888889" right="0.529861111111111" top="0.759722222222222" bottom="0.709722222222222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10Z</dcterms:created>
  <dc:creator>NSO</dc:creator>
  <dc:description/>
  <dc:language>en-US</dc:language>
  <cp:lastModifiedBy>Admin</cp:lastModifiedBy>
  <dcterms:modified xsi:type="dcterms:W3CDTF">2012-09-03T03:42:35Z</dcterms:modified>
  <cp:revision>0</cp:revision>
  <dc:subject/>
  <dc:title/>
</cp:coreProperties>
</file>