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                                                 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f aca="false">SUM(B7+B17)</f>
        <v>354690.5</v>
      </c>
      <c r="C5" s="9" t="n">
        <f aca="false">SUM(C7+C17)</f>
        <v>182493</v>
      </c>
      <c r="D5" s="9" t="n">
        <f aca="false">SUM(D7+D17)</f>
        <v>172197.5</v>
      </c>
    </row>
    <row r="6" s="10" customFormat="true" ht="6" hidden="false" customHeight="true" outlineLevel="0" collapsed="false">
      <c r="A6" s="8"/>
      <c r="B6" s="11"/>
      <c r="C6" s="11"/>
      <c r="D6" s="11"/>
    </row>
    <row r="7" s="11" customFormat="true" ht="24" hidden="false" customHeight="true" outlineLevel="0" collapsed="false">
      <c r="A7" s="12" t="s">
        <v>7</v>
      </c>
      <c r="B7" s="13" t="n">
        <f aca="false">SUM(C7+D7)</f>
        <v>272056</v>
      </c>
      <c r="C7" s="13" t="n">
        <v>135708</v>
      </c>
      <c r="D7" s="13" t="n">
        <v>136348</v>
      </c>
    </row>
    <row r="8" s="11" customFormat="true" ht="24" hidden="false" customHeight="true" outlineLevel="0" collapsed="false">
      <c r="A8" s="11" t="s">
        <v>8</v>
      </c>
      <c r="B8" s="13" t="n">
        <f aca="false">SUM(C8+D8)</f>
        <v>215061</v>
      </c>
      <c r="C8" s="13" t="n">
        <v>115416</v>
      </c>
      <c r="D8" s="13" t="n">
        <v>99645</v>
      </c>
    </row>
    <row r="9" s="11" customFormat="true" ht="24" hidden="false" customHeight="true" outlineLevel="0" collapsed="false">
      <c r="A9" s="11" t="s">
        <v>9</v>
      </c>
      <c r="B9" s="13" t="n">
        <f aca="false">SUM(C9+D9)</f>
        <v>214673</v>
      </c>
      <c r="C9" s="13" t="n">
        <v>115338</v>
      </c>
      <c r="D9" s="13" t="n">
        <v>99335</v>
      </c>
    </row>
    <row r="10" s="11" customFormat="true" ht="24" hidden="false" customHeight="true" outlineLevel="0" collapsed="false">
      <c r="A10" s="11" t="s">
        <v>10</v>
      </c>
      <c r="B10" s="13" t="n">
        <f aca="false">SUM(C10+D10)</f>
        <v>213525</v>
      </c>
      <c r="C10" s="13" t="n">
        <v>114731</v>
      </c>
      <c r="D10" s="13" t="n">
        <v>98794</v>
      </c>
    </row>
    <row r="11" s="11" customFormat="true" ht="24" hidden="false" customHeight="true" outlineLevel="0" collapsed="false">
      <c r="A11" s="11" t="s">
        <v>11</v>
      </c>
      <c r="B11" s="13" t="n">
        <f aca="false">SUM(C11+D11)</f>
        <v>959</v>
      </c>
      <c r="C11" s="13" t="n">
        <v>587</v>
      </c>
      <c r="D11" s="13" t="n">
        <v>372</v>
      </c>
    </row>
    <row r="12" s="11" customFormat="true" ht="24" hidden="false" customHeight="true" outlineLevel="0" collapsed="false">
      <c r="A12" s="11" t="s">
        <v>12</v>
      </c>
      <c r="B12" s="13" t="n">
        <f aca="false">SUM(C12+D12)</f>
        <v>388</v>
      </c>
      <c r="C12" s="13" t="n">
        <v>78</v>
      </c>
      <c r="D12" s="13" t="n">
        <v>310</v>
      </c>
    </row>
    <row r="13" s="11" customFormat="true" ht="24" hidden="false" customHeight="true" outlineLevel="0" collapsed="false">
      <c r="A13" s="11" t="s">
        <v>13</v>
      </c>
      <c r="B13" s="13" t="n">
        <f aca="false">SUM(C13+D13)</f>
        <v>57182</v>
      </c>
      <c r="C13" s="13" t="n">
        <v>20311</v>
      </c>
      <c r="D13" s="13" t="n">
        <v>36871</v>
      </c>
    </row>
    <row r="14" s="11" customFormat="true" ht="24" hidden="false" customHeight="true" outlineLevel="0" collapsed="false">
      <c r="A14" s="11" t="s">
        <v>14</v>
      </c>
      <c r="B14" s="13" t="n">
        <f aca="false">SUM(C14+D14)</f>
        <v>14483</v>
      </c>
      <c r="C14" s="13" t="n">
        <v>682</v>
      </c>
      <c r="D14" s="13" t="n">
        <v>13801</v>
      </c>
    </row>
    <row r="15" s="11" customFormat="true" ht="24" hidden="false" customHeight="true" outlineLevel="0" collapsed="false">
      <c r="A15" s="11" t="s">
        <v>15</v>
      </c>
      <c r="B15" s="13" t="n">
        <f aca="false">SUM(C15+D15)</f>
        <v>18360</v>
      </c>
      <c r="C15" s="13" t="n">
        <v>8560</v>
      </c>
      <c r="D15" s="13" t="n">
        <v>9800</v>
      </c>
    </row>
    <row r="16" s="11" customFormat="true" ht="24" hidden="false" customHeight="true" outlineLevel="0" collapsed="false">
      <c r="A16" s="14" t="s">
        <v>16</v>
      </c>
      <c r="B16" s="13" t="n">
        <f aca="false">SUM(C16+D16)</f>
        <v>24337.5</v>
      </c>
      <c r="C16" s="13" t="n">
        <v>11069</v>
      </c>
      <c r="D16" s="13" t="n">
        <v>13268.5</v>
      </c>
    </row>
    <row r="17" s="11" customFormat="true" ht="24" hidden="false" customHeight="true" outlineLevel="0" collapsed="false">
      <c r="A17" s="15" t="s">
        <v>17</v>
      </c>
      <c r="B17" s="13" t="n">
        <f aca="false">SUM(C17+D17)</f>
        <v>82634.5</v>
      </c>
      <c r="C17" s="16" t="n">
        <v>46785</v>
      </c>
      <c r="D17" s="16" t="n">
        <v>35849.5</v>
      </c>
    </row>
    <row r="18" s="11" customFormat="true" ht="28.5" hidden="false" customHeight="true" outlineLevel="0" collapsed="false">
      <c r="A18" s="1"/>
    </row>
    <row r="19" s="11" customFormat="true" ht="24" hidden="false" customHeight="true" outlineLevel="0" collapsed="false">
      <c r="A19" s="2"/>
      <c r="B19" s="17"/>
      <c r="C19" s="17" t="s">
        <v>18</v>
      </c>
      <c r="D19" s="17"/>
    </row>
    <row r="20" s="10" customFormat="true" ht="24" hidden="false" customHeight="true" outlineLevel="0" collapsed="false">
      <c r="A20" s="8" t="s">
        <v>6</v>
      </c>
      <c r="B20" s="18" t="n">
        <v>100</v>
      </c>
      <c r="C20" s="18" t="n">
        <v>100</v>
      </c>
      <c r="D20" s="18" t="n">
        <v>100</v>
      </c>
    </row>
    <row r="21" s="10" customFormat="true" ht="6" hidden="false" customHeight="true" outlineLevel="0" collapsed="false">
      <c r="A21" s="8"/>
      <c r="B21" s="18"/>
      <c r="C21" s="18"/>
      <c r="D21" s="18"/>
    </row>
    <row r="22" s="11" customFormat="true" ht="24" hidden="false" customHeight="true" outlineLevel="0" collapsed="false">
      <c r="A22" s="12" t="s">
        <v>7</v>
      </c>
      <c r="B22" s="19" t="n">
        <f aca="false">+(B7*100)/$B$5</f>
        <v>76.702364455772</v>
      </c>
      <c r="C22" s="19" t="n">
        <f aca="false">+(C7*100)/$C$5</f>
        <v>74.3634002400092</v>
      </c>
      <c r="D22" s="19" t="n">
        <f aca="false">+(D7*100)/$D$5</f>
        <v>79.1811727812541</v>
      </c>
    </row>
    <row r="23" s="11" customFormat="true" ht="24" hidden="false" customHeight="true" outlineLevel="0" collapsed="false">
      <c r="A23" s="11" t="s">
        <v>8</v>
      </c>
      <c r="B23" s="19" t="n">
        <f aca="false">+(B8*100)/$B$5</f>
        <v>60.6334254793968</v>
      </c>
      <c r="C23" s="19" t="n">
        <f aca="false">+(C8*100)/$C$5</f>
        <v>63.2440696355477</v>
      </c>
      <c r="D23" s="19" t="n">
        <f aca="false">+(D8*100)/$D$5</f>
        <v>57.8666937673311</v>
      </c>
    </row>
    <row r="24" s="11" customFormat="true" ht="24" hidden="false" customHeight="true" outlineLevel="0" collapsed="false">
      <c r="A24" s="11" t="s">
        <v>9</v>
      </c>
      <c r="B24" s="19" t="n">
        <f aca="false">+(B9*100)/$B$5</f>
        <v>60.5240343341589</v>
      </c>
      <c r="C24" s="19" t="n">
        <f aca="false">+(C9*100)/$C$5</f>
        <v>63.2013282701254</v>
      </c>
      <c r="D24" s="19" t="n">
        <f aca="false">+(D9*100)/$D$5</f>
        <v>57.6866679249118</v>
      </c>
    </row>
    <row r="25" s="11" customFormat="true" ht="24" hidden="false" customHeight="true" outlineLevel="0" collapsed="false">
      <c r="A25" s="11" t="s">
        <v>10</v>
      </c>
      <c r="B25" s="19" t="n">
        <f aca="false">+(B10*100)/$B$5</f>
        <v>60.2003718735066</v>
      </c>
      <c r="C25" s="19" t="n">
        <f aca="false">+(C10*100)/$C$5</f>
        <v>62.8687127725447</v>
      </c>
      <c r="D25" s="19" t="n">
        <f aca="false">+(D10*100)/$D$5</f>
        <v>57.3724937934639</v>
      </c>
    </row>
    <row r="26" s="11" customFormat="true" ht="24" hidden="false" customHeight="true" outlineLevel="0" collapsed="false">
      <c r="A26" s="11" t="s">
        <v>11</v>
      </c>
      <c r="B26" s="19" t="n">
        <f aca="false">+(B11*100)/$B$5</f>
        <v>0.270376567740044</v>
      </c>
      <c r="C26" s="19" t="n">
        <f aca="false">+(C11*100)/$C$5</f>
        <v>0.321656173113489</v>
      </c>
      <c r="D26" s="19" t="n">
        <f aca="false">+(D11*100)/$D$5</f>
        <v>0.216031010903178</v>
      </c>
    </row>
    <row r="27" s="11" customFormat="true" ht="24" hidden="false" customHeight="true" outlineLevel="0" collapsed="false">
      <c r="A27" s="11" t="s">
        <v>12</v>
      </c>
      <c r="B27" s="19" t="n">
        <f aca="false">+(B12*100)/$B$5</f>
        <v>0.109391145237891</v>
      </c>
      <c r="C27" s="19" t="s">
        <v>19</v>
      </c>
      <c r="D27" s="19" t="n">
        <f aca="false">+(D12*100)/$D$5</f>
        <v>0.180025842419315</v>
      </c>
    </row>
    <row r="28" s="11" customFormat="true" ht="24" hidden="false" customHeight="true" outlineLevel="0" collapsed="false">
      <c r="A28" s="11" t="s">
        <v>13</v>
      </c>
      <c r="B28" s="19" t="n">
        <f aca="false">+(B13*100)/$B$5</f>
        <v>16.1216609974048</v>
      </c>
      <c r="C28" s="19" t="n">
        <f aca="false">+(C13*100)/$C$5</f>
        <v>11.1297419627054</v>
      </c>
      <c r="D28" s="19" t="n">
        <f aca="false">+(D13*100)/$D$5</f>
        <v>21.4120414059438</v>
      </c>
    </row>
    <row r="29" s="11" customFormat="true" ht="24" hidden="false" customHeight="true" outlineLevel="0" collapsed="false">
      <c r="A29" s="11" t="s">
        <v>14</v>
      </c>
      <c r="B29" s="19" t="n">
        <f aca="false">+(B14*100)/$B$5</f>
        <v>4.08327823835146</v>
      </c>
      <c r="C29" s="19" t="n">
        <f aca="false">+(C14*100)/$C$5</f>
        <v>0.373712964332879</v>
      </c>
      <c r="D29" s="19" t="n">
        <f aca="false">+(D14*100)/$D$5</f>
        <v>8.01463435880312</v>
      </c>
    </row>
    <row r="30" s="11" customFormat="true" ht="24" hidden="false" customHeight="true" outlineLevel="0" collapsed="false">
      <c r="A30" s="11" t="s">
        <v>15</v>
      </c>
      <c r="B30" s="19" t="n">
        <f aca="false">+(B15*100)/$B$5</f>
        <v>5.17634388290637</v>
      </c>
      <c r="C30" s="19" t="n">
        <f aca="false">+(C15*100)/$C$5</f>
        <v>4.69059087197865</v>
      </c>
      <c r="D30" s="19" t="n">
        <f aca="false">+(D15*100)/$D$5</f>
        <v>5.69113953454609</v>
      </c>
    </row>
    <row r="31" s="11" customFormat="true" ht="24" hidden="false" customHeight="true" outlineLevel="0" collapsed="false">
      <c r="A31" s="14" t="s">
        <v>16</v>
      </c>
      <c r="B31" s="19" t="n">
        <f aca="false">+(B16*100)/$B$5</f>
        <v>6.86161597223495</v>
      </c>
      <c r="C31" s="19" t="n">
        <f aca="false">+(C16*100)/$C$5</f>
        <v>6.06543812639389</v>
      </c>
      <c r="D31" s="19" t="n">
        <f aca="false">+(D16*100)/$D$5</f>
        <v>7.70539641980865</v>
      </c>
    </row>
    <row r="32" s="11" customFormat="true" ht="24" hidden="false" customHeight="true" outlineLevel="0" collapsed="false">
      <c r="A32" s="15" t="s">
        <v>17</v>
      </c>
      <c r="B32" s="19" t="n">
        <f aca="false">+(B17*100)/$B$5</f>
        <v>23.297635544228</v>
      </c>
      <c r="C32" s="19" t="n">
        <f aca="false">+(C17*100)/$C$5</f>
        <v>25.6365997599908</v>
      </c>
      <c r="D32" s="19" t="n">
        <f aca="false">+(D17*100)/$D$5</f>
        <v>20.8188272187459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Admin</cp:lastModifiedBy>
  <dcterms:modified xsi:type="dcterms:W3CDTF">2012-09-03T08:32:27Z</dcterms:modified>
  <cp:revision>0</cp:revision>
  <dc:subject/>
  <dc:title/>
</cp:coreProperties>
</file>