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</t>
    </r>
  </si>
  <si>
    <r>
      <rPr>
        <b val="true"/>
        <sz val="16"/>
        <rFont val="Noto Sans Devanagari"/>
        <family val="2"/>
      </rPr>
      <t xml:space="preserve">                       ไตรมาสที่ </t>
    </r>
    <r>
      <rPr>
        <b val="true"/>
        <sz val="16"/>
        <rFont val="Angsana New"/>
        <family val="1"/>
      </rPr>
      <t xml:space="preserve">1 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Cordia New"/>
      <family val="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</row>
    <row r="3" customFormat="false" ht="13.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0"/>
      <c r="B5" s="11" t="s">
        <v>6</v>
      </c>
      <c r="C5" s="11"/>
      <c r="D5" s="11"/>
      <c r="E5" s="8"/>
    </row>
    <row r="6" s="16" customFormat="true" ht="6" hidden="false" customHeight="true" outlineLevel="0" collapsed="false">
      <c r="A6" s="12"/>
      <c r="B6" s="13" t="n">
        <v>569458</v>
      </c>
      <c r="C6" s="14"/>
      <c r="D6" s="14"/>
      <c r="E6" s="15"/>
    </row>
    <row r="7" s="20" customFormat="true" ht="24" hidden="false" customHeight="true" outlineLevel="0" collapsed="false">
      <c r="A7" s="17" t="s">
        <v>7</v>
      </c>
      <c r="B7" s="18" t="n">
        <v>587743</v>
      </c>
      <c r="C7" s="19" t="n">
        <v>291009</v>
      </c>
      <c r="D7" s="19" t="n">
        <f aca="false">B7-C7</f>
        <v>296734</v>
      </c>
      <c r="E7" s="15"/>
    </row>
    <row r="8" s="20" customFormat="true" ht="24" hidden="false" customHeight="true" outlineLevel="0" collapsed="false">
      <c r="A8" s="21" t="s">
        <v>8</v>
      </c>
      <c r="B8" s="22" t="n">
        <v>403044</v>
      </c>
      <c r="C8" s="23" t="n">
        <v>233241</v>
      </c>
      <c r="D8" s="23" t="n">
        <f aca="false">B8-C8</f>
        <v>169803</v>
      </c>
      <c r="E8" s="15"/>
    </row>
    <row r="9" s="20" customFormat="true" ht="24" hidden="false" customHeight="true" outlineLevel="0" collapsed="false">
      <c r="A9" s="21" t="s">
        <v>9</v>
      </c>
      <c r="B9" s="22" t="n">
        <v>403044</v>
      </c>
      <c r="C9" s="23" t="n">
        <v>233241</v>
      </c>
      <c r="D9" s="23" t="n">
        <f aca="false">B9-C9</f>
        <v>169803</v>
      </c>
      <c r="E9" s="15"/>
    </row>
    <row r="10" s="20" customFormat="true" ht="24" hidden="false" customHeight="true" outlineLevel="0" collapsed="false">
      <c r="A10" s="21" t="s">
        <v>10</v>
      </c>
      <c r="B10" s="22" t="n">
        <v>390847</v>
      </c>
      <c r="C10" s="23" t="n">
        <v>227319</v>
      </c>
      <c r="D10" s="23" t="n">
        <f aca="false">B10-C10</f>
        <v>163528</v>
      </c>
      <c r="E10" s="15"/>
    </row>
    <row r="11" s="20" customFormat="true" ht="24" hidden="false" customHeight="true" outlineLevel="0" collapsed="false">
      <c r="A11" s="21" t="s">
        <v>11</v>
      </c>
      <c r="B11" s="22" t="n">
        <v>12197</v>
      </c>
      <c r="C11" s="23" t="n">
        <v>5922</v>
      </c>
      <c r="D11" s="23" t="n">
        <f aca="false">B11-C11</f>
        <v>6275</v>
      </c>
      <c r="E11" s="15"/>
    </row>
    <row r="12" s="20" customFormat="true" ht="24" hidden="false" customHeight="true" outlineLevel="0" collapsed="false">
      <c r="A12" s="21" t="s">
        <v>12</v>
      </c>
      <c r="B12" s="24" t="s">
        <v>13</v>
      </c>
      <c r="C12" s="25" t="s">
        <v>13</v>
      </c>
      <c r="D12" s="23" t="s">
        <v>13</v>
      </c>
      <c r="E12" s="15"/>
    </row>
    <row r="13" s="20" customFormat="true" ht="24" hidden="false" customHeight="true" outlineLevel="0" collapsed="false">
      <c r="A13" s="21" t="s">
        <v>14</v>
      </c>
      <c r="B13" s="22" t="n">
        <v>184699</v>
      </c>
      <c r="C13" s="23" t="n">
        <v>57768</v>
      </c>
      <c r="D13" s="23" t="n">
        <f aca="false">B13-C13</f>
        <v>126931</v>
      </c>
      <c r="E13" s="15"/>
    </row>
    <row r="14" s="20" customFormat="true" ht="24" hidden="false" customHeight="true" outlineLevel="0" collapsed="false">
      <c r="A14" s="21" t="s">
        <v>15</v>
      </c>
      <c r="B14" s="22" t="n">
        <v>64611</v>
      </c>
      <c r="C14" s="23" t="n">
        <v>1232</v>
      </c>
      <c r="D14" s="23" t="n">
        <f aca="false">B14-C14</f>
        <v>63379</v>
      </c>
      <c r="E14" s="15"/>
    </row>
    <row r="15" s="20" customFormat="true" ht="24" hidden="false" customHeight="true" outlineLevel="0" collapsed="false">
      <c r="A15" s="21" t="s">
        <v>16</v>
      </c>
      <c r="B15" s="22" t="n">
        <v>52316</v>
      </c>
      <c r="C15" s="23" t="n">
        <v>21451</v>
      </c>
      <c r="D15" s="23" t="n">
        <f aca="false">B15-C15</f>
        <v>30865</v>
      </c>
      <c r="E15" s="15"/>
    </row>
    <row r="16" s="20" customFormat="true" ht="24" hidden="false" customHeight="true" outlineLevel="0" collapsed="false">
      <c r="A16" s="26" t="s">
        <v>17</v>
      </c>
      <c r="B16" s="22" t="n">
        <v>67772</v>
      </c>
      <c r="C16" s="23" t="n">
        <v>35085</v>
      </c>
      <c r="D16" s="23" t="n">
        <f aca="false">B16-C16</f>
        <v>32687</v>
      </c>
      <c r="E16" s="15"/>
    </row>
    <row r="17" s="20" customFormat="true" ht="28.5" hidden="false" customHeight="true" outlineLevel="0" collapsed="false">
      <c r="A17" s="1"/>
      <c r="B17" s="27" t="s">
        <v>18</v>
      </c>
      <c r="C17" s="27"/>
      <c r="D17" s="27"/>
      <c r="E17" s="28"/>
    </row>
    <row r="18" s="16" customFormat="true" ht="6" hidden="false" customHeight="true" outlineLevel="0" collapsed="false">
      <c r="A18" s="29"/>
      <c r="B18" s="30"/>
      <c r="C18" s="30"/>
      <c r="D18" s="30"/>
      <c r="E18" s="31"/>
    </row>
    <row r="19" s="20" customFormat="true" ht="24" hidden="false" customHeight="true" outlineLevel="0" collapsed="false">
      <c r="A19" s="17" t="s">
        <v>7</v>
      </c>
      <c r="B19" s="32" t="n">
        <v>100</v>
      </c>
      <c r="C19" s="30" t="n">
        <v>100</v>
      </c>
      <c r="D19" s="30" t="n">
        <v>100</v>
      </c>
      <c r="E19" s="28"/>
    </row>
    <row r="20" s="20" customFormat="true" ht="24" hidden="false" customHeight="true" outlineLevel="0" collapsed="false">
      <c r="A20" s="21" t="s">
        <v>8</v>
      </c>
      <c r="B20" s="33" t="n">
        <v>68.58</v>
      </c>
      <c r="C20" s="34" t="n">
        <f aca="false">SUM(C8/C$7)*100</f>
        <v>80.1490675546117</v>
      </c>
      <c r="D20" s="34" t="n">
        <f aca="false">SUM(D8/D$7)*100</f>
        <v>57.2239783779412</v>
      </c>
      <c r="E20" s="28"/>
    </row>
    <row r="21" s="20" customFormat="true" ht="24" hidden="false" customHeight="true" outlineLevel="0" collapsed="false">
      <c r="A21" s="21" t="s">
        <v>9</v>
      </c>
      <c r="B21" s="33" t="n">
        <v>68.58</v>
      </c>
      <c r="C21" s="34" t="n">
        <f aca="false">SUM(C9/C$7)*100</f>
        <v>80.1490675546117</v>
      </c>
      <c r="D21" s="34" t="n">
        <f aca="false">SUM(D9/D$7)*100</f>
        <v>57.2239783779412</v>
      </c>
      <c r="E21" s="35"/>
    </row>
    <row r="22" s="20" customFormat="true" ht="24" hidden="false" customHeight="true" outlineLevel="0" collapsed="false">
      <c r="A22" s="21" t="s">
        <v>10</v>
      </c>
      <c r="B22" s="33" t="n">
        <v>66.4996435516884</v>
      </c>
      <c r="C22" s="34" t="n">
        <v>78.12</v>
      </c>
      <c r="D22" s="34" t="n">
        <f aca="false">SUM(D10/D$7)*100</f>
        <v>55.1092898016405</v>
      </c>
      <c r="E22" s="35"/>
    </row>
    <row r="23" s="20" customFormat="true" ht="24" hidden="false" customHeight="true" outlineLevel="0" collapsed="false">
      <c r="A23" s="21" t="s">
        <v>11</v>
      </c>
      <c r="B23" s="33" t="n">
        <v>2.07522675727316</v>
      </c>
      <c r="C23" s="34" t="n">
        <f aca="false">SUM(C11/C$7)*100</f>
        <v>2.03498860859973</v>
      </c>
      <c r="D23" s="34" t="n">
        <f aca="false">SUM(D11/D$7)*100</f>
        <v>2.11468857630066</v>
      </c>
      <c r="E23" s="35"/>
    </row>
    <row r="24" s="20" customFormat="true" ht="24" hidden="false" customHeight="true" outlineLevel="0" collapsed="false">
      <c r="A24" s="21" t="s">
        <v>12</v>
      </c>
      <c r="B24" s="36" t="s">
        <v>13</v>
      </c>
      <c r="C24" s="34" t="s">
        <v>13</v>
      </c>
      <c r="D24" s="34" t="s">
        <v>13</v>
      </c>
      <c r="E24" s="35"/>
    </row>
    <row r="25" s="20" customFormat="true" ht="24" hidden="false" customHeight="true" outlineLevel="0" collapsed="false">
      <c r="A25" s="21" t="s">
        <v>14</v>
      </c>
      <c r="B25" s="33" t="n">
        <v>31.42</v>
      </c>
      <c r="C25" s="34" t="n">
        <f aca="false">SUM(C13/C$7)*100</f>
        <v>19.8509324453883</v>
      </c>
      <c r="D25" s="34" t="n">
        <f aca="false">SUM(D13/D$7)*100</f>
        <v>42.7760216220588</v>
      </c>
      <c r="E25" s="28"/>
    </row>
    <row r="26" s="20" customFormat="true" ht="24" hidden="false" customHeight="true" outlineLevel="0" collapsed="false">
      <c r="A26" s="21" t="s">
        <v>15</v>
      </c>
      <c r="B26" s="33" t="n">
        <v>10.993070100367</v>
      </c>
      <c r="C26" s="34" t="n">
        <f aca="false">SUM(C14/C$7)*100</f>
        <v>0.423354604153136</v>
      </c>
      <c r="D26" s="34" t="n">
        <f aca="false">SUM(D14/D$7)*100</f>
        <v>21.358860123882</v>
      </c>
      <c r="E26" s="35"/>
    </row>
    <row r="27" s="20" customFormat="true" ht="24" hidden="false" customHeight="true" outlineLevel="0" collapsed="false">
      <c r="A27" s="21" t="s">
        <v>16</v>
      </c>
      <c r="B27" s="33" t="n">
        <v>8.90116938866137</v>
      </c>
      <c r="C27" s="34" t="n">
        <f aca="false">SUM(C15/C$7)*100</f>
        <v>7.37124968643582</v>
      </c>
      <c r="D27" s="34" t="n">
        <f aca="false">SUM(D15/D$7)*100</f>
        <v>10.4015717780908</v>
      </c>
      <c r="E27" s="35"/>
    </row>
    <row r="28" s="20" customFormat="true" ht="24" hidden="false" customHeight="true" outlineLevel="0" collapsed="false">
      <c r="A28" s="37" t="s">
        <v>17</v>
      </c>
      <c r="B28" s="38" t="n">
        <v>11.5308902020101</v>
      </c>
      <c r="C28" s="39" t="n">
        <f aca="false">SUM(C16/C$7)*100</f>
        <v>12.0563281547993</v>
      </c>
      <c r="D28" s="39" t="n">
        <f aca="false">SUM(D16/D$7)*100</f>
        <v>11.015589720086</v>
      </c>
      <c r="E28" s="35"/>
    </row>
  </sheetData>
  <mergeCells count="2">
    <mergeCell ref="B5:D5"/>
    <mergeCell ref="B17:D17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03T10:43:56Z</cp:lastPrinted>
  <dcterms:modified xsi:type="dcterms:W3CDTF">2011-06-09T05:00:27Z</dcterms:modified>
  <cp:revision>0</cp:revision>
  <dc:subject/>
  <dc:title/>
</cp:coreProperties>
</file>