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E4+F4)/4</f>
        <v>529325.25</v>
      </c>
      <c r="C4" s="8" t="n">
        <f aca="false">SUM(C5,C10)</f>
        <v>525115</v>
      </c>
      <c r="D4" s="8" t="n">
        <f aca="false">SUM(D5,D10)</f>
        <v>527929</v>
      </c>
      <c r="E4" s="8" t="n">
        <f aca="false">SUM(E5,E10)</f>
        <v>530733</v>
      </c>
      <c r="F4" s="8" t="n">
        <f aca="false">SUM(F5,F10)</f>
        <v>533524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367439.5</v>
      </c>
      <c r="C5" s="11" t="n">
        <v>363215</v>
      </c>
      <c r="D5" s="11" t="n">
        <v>366091</v>
      </c>
      <c r="E5" s="11" t="n">
        <v>371456</v>
      </c>
      <c r="F5" s="11" t="n">
        <v>368996</v>
      </c>
    </row>
    <row r="6" customFormat="false" ht="21.75" hidden="false" customHeight="false" outlineLevel="0" collapsed="false">
      <c r="A6" s="12" t="s">
        <v>9</v>
      </c>
      <c r="B6" s="10" t="n">
        <f aca="false">(C6+D6+E6+F6)/4</f>
        <v>367420</v>
      </c>
      <c r="C6" s="13" t="n">
        <v>363215</v>
      </c>
      <c r="D6" s="13" t="n">
        <v>366013</v>
      </c>
      <c r="E6" s="13" t="n">
        <v>371456</v>
      </c>
      <c r="F6" s="13" t="n">
        <v>368996</v>
      </c>
    </row>
    <row r="7" customFormat="false" ht="21.75" hidden="false" customHeight="false" outlineLevel="0" collapsed="false">
      <c r="A7" s="12" t="s">
        <v>10</v>
      </c>
      <c r="B7" s="10" t="n">
        <f aca="false">(C7+D7+E7+F7)/4</f>
        <v>361946.25</v>
      </c>
      <c r="C7" s="13" t="n">
        <v>361617</v>
      </c>
      <c r="D7" s="13" t="n">
        <v>359790</v>
      </c>
      <c r="E7" s="13" t="n">
        <v>363921</v>
      </c>
      <c r="F7" s="13" t="n">
        <v>362457</v>
      </c>
    </row>
    <row r="8" customFormat="false" ht="21.75" hidden="false" customHeight="false" outlineLevel="0" collapsed="false">
      <c r="A8" s="12" t="s">
        <v>11</v>
      </c>
      <c r="B8" s="10" t="n">
        <f aca="false">(C8+D8+E8+F8)/4</f>
        <v>5473.5</v>
      </c>
      <c r="C8" s="13" t="n">
        <v>1597</v>
      </c>
      <c r="D8" s="13" t="n">
        <v>6223</v>
      </c>
      <c r="E8" s="13" t="n">
        <v>7535</v>
      </c>
      <c r="F8" s="13" t="n">
        <v>6539</v>
      </c>
    </row>
    <row r="9" customFormat="false" ht="21.75" hidden="false" customHeight="false" outlineLevel="0" collapsed="false">
      <c r="A9" s="12" t="s">
        <v>12</v>
      </c>
      <c r="B9" s="10" t="n">
        <f aca="false">D9/4</f>
        <v>19.5</v>
      </c>
      <c r="C9" s="14" t="s">
        <v>13</v>
      </c>
      <c r="D9" s="14" t="n">
        <v>78</v>
      </c>
      <c r="E9" s="14" t="s">
        <v>13</v>
      </c>
      <c r="F9" s="14" t="s">
        <v>13</v>
      </c>
    </row>
    <row r="10" customFormat="false" ht="21" hidden="false" customHeight="false" outlineLevel="0" collapsed="false">
      <c r="A10" s="15" t="s">
        <v>14</v>
      </c>
      <c r="B10" s="10" t="n">
        <f aca="false">(C10+D10+E10+F10)/4</f>
        <v>161885.75</v>
      </c>
      <c r="C10" s="11" t="n">
        <v>161900</v>
      </c>
      <c r="D10" s="11" t="n">
        <v>161838</v>
      </c>
      <c r="E10" s="11" t="n">
        <v>159277</v>
      </c>
      <c r="F10" s="11" t="n">
        <v>164528</v>
      </c>
    </row>
    <row r="11" customFormat="false" ht="21.75" hidden="false" customHeight="false" outlineLevel="0" collapsed="false">
      <c r="A11" s="12" t="s">
        <v>15</v>
      </c>
      <c r="B11" s="10" t="n">
        <f aca="false">(C11+D11+E11+F11)/4</f>
        <v>53860.5</v>
      </c>
      <c r="C11" s="13" t="n">
        <v>56930</v>
      </c>
      <c r="D11" s="13" t="n">
        <v>51801</v>
      </c>
      <c r="E11" s="13" t="n">
        <v>50567</v>
      </c>
      <c r="F11" s="13" t="n">
        <v>56144</v>
      </c>
    </row>
    <row r="12" customFormat="false" ht="21.75" hidden="false" customHeight="false" outlineLevel="0" collapsed="false">
      <c r="A12" s="12" t="s">
        <v>16</v>
      </c>
      <c r="B12" s="10" t="n">
        <f aca="false">(C12+D12+E12+F12)/4</f>
        <v>51070.25</v>
      </c>
      <c r="C12" s="13" t="n">
        <v>47213</v>
      </c>
      <c r="D12" s="13" t="n">
        <v>52624</v>
      </c>
      <c r="E12" s="13" t="n">
        <v>48230</v>
      </c>
      <c r="F12" s="13" t="n">
        <v>56214</v>
      </c>
    </row>
    <row r="13" customFormat="false" ht="21.75" hidden="false" customHeight="false" outlineLevel="0" collapsed="false">
      <c r="A13" s="12" t="s">
        <v>17</v>
      </c>
      <c r="B13" s="10" t="n">
        <f aca="false">(C13+D13+E13+F13)/4</f>
        <v>56955.25</v>
      </c>
      <c r="C13" s="13" t="n">
        <v>57757</v>
      </c>
      <c r="D13" s="13" t="n">
        <v>57414</v>
      </c>
      <c r="E13" s="13" t="n">
        <v>60480</v>
      </c>
      <c r="F13" s="13" t="n">
        <v>52170</v>
      </c>
    </row>
    <row r="14" customFormat="false" ht="21.75" hidden="false" customHeight="false" outlineLevel="0" collapsed="false">
      <c r="A14" s="12"/>
      <c r="B14" s="10"/>
      <c r="C14" s="16"/>
      <c r="D14" s="16"/>
      <c r="E14" s="16"/>
      <c r="F14" s="16"/>
      <c r="G14" s="17"/>
    </row>
    <row r="15" customFormat="false" ht="21.75" hidden="false" customHeight="false" outlineLevel="0" collapsed="false">
      <c r="A15" s="6" t="s">
        <v>18</v>
      </c>
      <c r="B15" s="10"/>
      <c r="C15" s="10"/>
      <c r="D15" s="18"/>
      <c r="E15" s="18"/>
      <c r="F15" s="18"/>
      <c r="G15" s="17"/>
    </row>
    <row r="16" customFormat="false" ht="21" hidden="false" customHeight="false" outlineLevel="0" collapsed="false">
      <c r="A16" s="6" t="s">
        <v>7</v>
      </c>
      <c r="B16" s="10" t="n">
        <f aca="false">(C16+D16+E16+F16)/4</f>
        <v>259261.75</v>
      </c>
      <c r="C16" s="11" t="n">
        <v>257125</v>
      </c>
      <c r="D16" s="19" t="n">
        <v>258553</v>
      </c>
      <c r="E16" s="11" t="n">
        <v>259972</v>
      </c>
      <c r="F16" s="19" t="n">
        <v>261397</v>
      </c>
    </row>
    <row r="17" customFormat="false" ht="21" hidden="false" customHeight="false" outlineLevel="0" collapsed="false">
      <c r="A17" s="9" t="s">
        <v>8</v>
      </c>
      <c r="B17" s="10" t="n">
        <f aca="false">(C17+D17+E17+F17)/4</f>
        <v>205312.25</v>
      </c>
      <c r="C17" s="11" t="n">
        <v>199869</v>
      </c>
      <c r="D17" s="19" t="n">
        <v>206666</v>
      </c>
      <c r="E17" s="19" t="n">
        <v>208390</v>
      </c>
      <c r="F17" s="19" t="n">
        <v>206324</v>
      </c>
    </row>
    <row r="18" customFormat="false" ht="21.75" hidden="false" customHeight="false" outlineLevel="0" collapsed="false">
      <c r="A18" s="12" t="s">
        <v>9</v>
      </c>
      <c r="B18" s="10" t="n">
        <f aca="false">(C18+D18+E18+F18)/4</f>
        <v>205292.75</v>
      </c>
      <c r="C18" s="13" t="n">
        <v>199869</v>
      </c>
      <c r="D18" s="20" t="n">
        <v>206588</v>
      </c>
      <c r="E18" s="20" t="n">
        <v>208390</v>
      </c>
      <c r="F18" s="20" t="n">
        <v>206324</v>
      </c>
    </row>
    <row r="19" customFormat="false" ht="21.75" hidden="false" customHeight="false" outlineLevel="0" collapsed="false">
      <c r="A19" s="12" t="s">
        <v>10</v>
      </c>
      <c r="B19" s="10" t="n">
        <f aca="false">(C19+D19+E19+F19)/4</f>
        <v>201773</v>
      </c>
      <c r="C19" s="13" t="n">
        <v>198845</v>
      </c>
      <c r="D19" s="20" t="n">
        <v>201961</v>
      </c>
      <c r="E19" s="20" t="n">
        <v>204602</v>
      </c>
      <c r="F19" s="20" t="n">
        <v>201684</v>
      </c>
    </row>
    <row r="20" customFormat="false" ht="21.75" hidden="false" customHeight="false" outlineLevel="0" collapsed="false">
      <c r="A20" s="12" t="s">
        <v>11</v>
      </c>
      <c r="B20" s="10" t="n">
        <f aca="false">(C20+D20+E20+F20)/4</f>
        <v>3520.25</v>
      </c>
      <c r="C20" s="13" t="n">
        <v>1025</v>
      </c>
      <c r="D20" s="20" t="n">
        <v>4627</v>
      </c>
      <c r="E20" s="20" t="n">
        <v>3788</v>
      </c>
      <c r="F20" s="20" t="n">
        <v>4641</v>
      </c>
    </row>
    <row r="21" customFormat="false" ht="21.75" hidden="false" customHeight="false" outlineLevel="0" collapsed="false">
      <c r="A21" s="12" t="s">
        <v>12</v>
      </c>
      <c r="B21" s="10" t="n">
        <f aca="false">D21/4</f>
        <v>19.5</v>
      </c>
      <c r="C21" s="14" t="s">
        <v>13</v>
      </c>
      <c r="D21" s="21" t="n">
        <v>78</v>
      </c>
      <c r="E21" s="22" t="s">
        <v>13</v>
      </c>
      <c r="F21" s="22" t="s">
        <v>13</v>
      </c>
    </row>
    <row r="22" customFormat="false" ht="21" hidden="false" customHeight="false" outlineLevel="0" collapsed="false">
      <c r="A22" s="15" t="s">
        <v>14</v>
      </c>
      <c r="B22" s="10" t="n">
        <f aca="false">(C22+D22+E22+F22)/4</f>
        <v>53949.5</v>
      </c>
      <c r="C22" s="11" t="n">
        <v>57256</v>
      </c>
      <c r="D22" s="19" t="n">
        <v>51887</v>
      </c>
      <c r="E22" s="19" t="n">
        <v>51582</v>
      </c>
      <c r="F22" s="19" t="n">
        <v>55073</v>
      </c>
    </row>
    <row r="23" customFormat="false" ht="21.75" hidden="false" customHeight="false" outlineLevel="0" collapsed="false">
      <c r="A23" s="12" t="s">
        <v>15</v>
      </c>
      <c r="B23" s="10" t="n">
        <f aca="false">(C23+D23+E23+F23)/4</f>
        <v>1518.25</v>
      </c>
      <c r="C23" s="13" t="n">
        <v>1601</v>
      </c>
      <c r="D23" s="20" t="n">
        <v>2319</v>
      </c>
      <c r="E23" s="20" t="n">
        <v>1121</v>
      </c>
      <c r="F23" s="20" t="n">
        <v>1032</v>
      </c>
    </row>
    <row r="24" customFormat="false" ht="21.75" hidden="false" customHeight="false" outlineLevel="0" collapsed="false">
      <c r="A24" s="12" t="s">
        <v>16</v>
      </c>
      <c r="B24" s="10" t="n">
        <f aca="false">(C24+D24+E24+F24)/4</f>
        <v>21838</v>
      </c>
      <c r="C24" s="13" t="n">
        <v>19905</v>
      </c>
      <c r="D24" s="20" t="n">
        <v>21748</v>
      </c>
      <c r="E24" s="20" t="n">
        <v>18992</v>
      </c>
      <c r="F24" s="20" t="n">
        <v>26707</v>
      </c>
    </row>
    <row r="25" customFormat="false" ht="21.75" hidden="false" customHeight="false" outlineLevel="0" collapsed="false">
      <c r="A25" s="12" t="s">
        <v>17</v>
      </c>
      <c r="B25" s="10" t="n">
        <f aca="false">(C25+D25+E25+F25)/4</f>
        <v>30593.25</v>
      </c>
      <c r="C25" s="13" t="n">
        <v>35749</v>
      </c>
      <c r="D25" s="20" t="n">
        <v>27821</v>
      </c>
      <c r="E25" s="20" t="n">
        <v>31469</v>
      </c>
      <c r="F25" s="20" t="n">
        <v>27334</v>
      </c>
    </row>
    <row r="26" customFormat="false" ht="21.75" hidden="false" customHeight="false" outlineLevel="0" collapsed="false">
      <c r="A26" s="9"/>
      <c r="B26" s="10"/>
      <c r="C26" s="23"/>
      <c r="D26" s="23"/>
      <c r="E26" s="23"/>
      <c r="F26" s="23"/>
    </row>
    <row r="27" customFormat="false" ht="21.75" hidden="false" customHeight="false" outlineLevel="0" collapsed="false">
      <c r="A27" s="6" t="s">
        <v>19</v>
      </c>
      <c r="B27" s="10"/>
      <c r="C27" s="10"/>
      <c r="D27" s="24"/>
      <c r="E27" s="24"/>
      <c r="F27" s="24"/>
    </row>
    <row r="28" customFormat="false" ht="21" hidden="false" customHeight="false" outlineLevel="0" collapsed="false">
      <c r="A28" s="6" t="s">
        <v>7</v>
      </c>
      <c r="B28" s="10" t="n">
        <f aca="false">(C28+D28+E28+F28)/4</f>
        <v>270063.5</v>
      </c>
      <c r="C28" s="11" t="n">
        <v>267990</v>
      </c>
      <c r="D28" s="19" t="n">
        <v>269376</v>
      </c>
      <c r="E28" s="11" t="n">
        <v>270761</v>
      </c>
      <c r="F28" s="19" t="n">
        <v>272127</v>
      </c>
    </row>
    <row r="29" customFormat="false" ht="21" hidden="false" customHeight="false" outlineLevel="0" collapsed="false">
      <c r="A29" s="9" t="s">
        <v>8</v>
      </c>
      <c r="B29" s="10" t="n">
        <f aca="false">(C29+D29+E29+F29)/4</f>
        <v>162127.25</v>
      </c>
      <c r="C29" s="11" t="n">
        <v>163346</v>
      </c>
      <c r="D29" s="19" t="n">
        <v>159425</v>
      </c>
      <c r="E29" s="19" t="n">
        <v>163066</v>
      </c>
      <c r="F29" s="19" t="n">
        <v>162672</v>
      </c>
    </row>
    <row r="30" customFormat="false" ht="21.75" hidden="false" customHeight="false" outlineLevel="0" collapsed="false">
      <c r="A30" s="12" t="s">
        <v>9</v>
      </c>
      <c r="B30" s="10" t="n">
        <f aca="false">(C30+D30+E30+F30)/4</f>
        <v>162127.25</v>
      </c>
      <c r="C30" s="13" t="n">
        <v>163346</v>
      </c>
      <c r="D30" s="20" t="n">
        <v>159425</v>
      </c>
      <c r="E30" s="20" t="n">
        <v>163066</v>
      </c>
      <c r="F30" s="20" t="n">
        <v>162672</v>
      </c>
    </row>
    <row r="31" customFormat="false" ht="21.75" hidden="false" customHeight="false" outlineLevel="0" collapsed="false">
      <c r="A31" s="12" t="s">
        <v>10</v>
      </c>
      <c r="B31" s="10" t="n">
        <f aca="false">(C31+D31+E31+F31)/4</f>
        <v>160173.5</v>
      </c>
      <c r="C31" s="13" t="n">
        <v>162773</v>
      </c>
      <c r="D31" s="20" t="n">
        <v>157829</v>
      </c>
      <c r="E31" s="20" t="n">
        <v>159319</v>
      </c>
      <c r="F31" s="20" t="n">
        <v>160773</v>
      </c>
    </row>
    <row r="32" customFormat="false" ht="21.75" hidden="false" customHeight="false" outlineLevel="0" collapsed="false">
      <c r="A32" s="12" t="s">
        <v>11</v>
      </c>
      <c r="B32" s="10" t="n">
        <f aca="false">(C32+D32+E32+F32)/4</f>
        <v>1953.75</v>
      </c>
      <c r="C32" s="13" t="n">
        <v>573</v>
      </c>
      <c r="D32" s="20" t="n">
        <v>1596</v>
      </c>
      <c r="E32" s="20" t="n">
        <v>3747</v>
      </c>
      <c r="F32" s="20" t="n">
        <v>1899</v>
      </c>
    </row>
    <row r="33" customFormat="false" ht="21.75" hidden="false" customHeight="false" outlineLevel="0" collapsed="false">
      <c r="A33" s="12" t="s">
        <v>12</v>
      </c>
      <c r="B33" s="25" t="s">
        <v>13</v>
      </c>
      <c r="C33" s="14" t="s">
        <v>13</v>
      </c>
      <c r="D33" s="22" t="s">
        <v>13</v>
      </c>
      <c r="E33" s="22" t="s">
        <v>13</v>
      </c>
      <c r="F33" s="22" t="s">
        <v>13</v>
      </c>
    </row>
    <row r="34" customFormat="false" ht="21" hidden="false" customHeight="false" outlineLevel="0" collapsed="false">
      <c r="A34" s="15" t="s">
        <v>14</v>
      </c>
      <c r="B34" s="10" t="n">
        <f aca="false">(C34+D34+F34)/3</f>
        <v>108017</v>
      </c>
      <c r="C34" s="11" t="n">
        <v>104645</v>
      </c>
      <c r="D34" s="19" t="n">
        <v>109951</v>
      </c>
      <c r="E34" s="19" t="n">
        <v>107695</v>
      </c>
      <c r="F34" s="19" t="n">
        <v>109455</v>
      </c>
    </row>
    <row r="35" customFormat="false" ht="21.75" hidden="false" customHeight="false" outlineLevel="0" collapsed="false">
      <c r="A35" s="12" t="s">
        <v>15</v>
      </c>
      <c r="B35" s="10" t="n">
        <f aca="false">(C35+D35+F35)/3</f>
        <v>53307.6666666667</v>
      </c>
      <c r="C35" s="13" t="n">
        <v>55329</v>
      </c>
      <c r="D35" s="20" t="n">
        <v>49482</v>
      </c>
      <c r="E35" s="20" t="n">
        <v>49446</v>
      </c>
      <c r="F35" s="20" t="n">
        <v>55112</v>
      </c>
    </row>
    <row r="36" customFormat="false" ht="21.75" hidden="false" customHeight="false" outlineLevel="0" collapsed="false">
      <c r="A36" s="12" t="s">
        <v>16</v>
      </c>
      <c r="B36" s="10" t="n">
        <f aca="false">(C36+D36+F36)/3</f>
        <v>29230.3333333333</v>
      </c>
      <c r="C36" s="13" t="n">
        <v>27307</v>
      </c>
      <c r="D36" s="20" t="n">
        <v>30877</v>
      </c>
      <c r="E36" s="20" t="n">
        <v>29238</v>
      </c>
      <c r="F36" s="20" t="n">
        <v>29507</v>
      </c>
    </row>
    <row r="37" customFormat="false" ht="21.75" hidden="false" customHeight="false" outlineLevel="0" collapsed="false">
      <c r="A37" s="12" t="s">
        <v>17</v>
      </c>
      <c r="B37" s="10" t="n">
        <f aca="false">(C37+D37+F37)/3</f>
        <v>25478.6666666667</v>
      </c>
      <c r="C37" s="13" t="n">
        <v>22008</v>
      </c>
      <c r="D37" s="20" t="n">
        <v>29592</v>
      </c>
      <c r="E37" s="20" t="n">
        <v>29010</v>
      </c>
      <c r="F37" s="20" t="n">
        <v>24836</v>
      </c>
    </row>
    <row r="38" customFormat="false" ht="14.25" hidden="false" customHeight="true" outlineLevel="0" collapsed="false">
      <c r="A38" s="26"/>
      <c r="B38" s="27"/>
      <c r="C38" s="28"/>
      <c r="D38" s="28"/>
      <c r="E38" s="28"/>
      <c r="F38" s="28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</row>
    <row r="40" customFormat="false" ht="21.75" hidden="false" customHeight="false" outlineLevel="0" collapsed="false">
      <c r="A40" s="29" t="s">
        <v>20</v>
      </c>
      <c r="B40" s="3"/>
      <c r="C40" s="2"/>
      <c r="D40" s="2"/>
      <c r="E40" s="2"/>
      <c r="F40" s="2"/>
    </row>
    <row r="41" customFormat="false" ht="21.75" hidden="false" customHeight="false" outlineLevel="0" collapsed="false">
      <c r="A41" s="29" t="s">
        <v>21</v>
      </c>
      <c r="B41" s="3"/>
      <c r="C41" s="2"/>
      <c r="D41" s="2"/>
      <c r="E41" s="2"/>
      <c r="F41" s="2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3-05T02:26:13Z</cp:lastPrinted>
  <dcterms:modified xsi:type="dcterms:W3CDTF">2012-09-05T09:26:12Z</dcterms:modified>
  <cp:revision>0</cp:revision>
  <dc:subject/>
  <dc:title/>
</cp:coreProperties>
</file>