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9877</v>
      </c>
      <c r="C5" s="10" t="n">
        <f aca="false">C6+C11</f>
        <v>104813</v>
      </c>
      <c r="D5" s="10" t="n">
        <f aca="false">D6+D11</f>
        <v>10506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2695</v>
      </c>
      <c r="C6" s="10" t="n">
        <f aca="false">C7+C10</f>
        <v>88211</v>
      </c>
      <c r="D6" s="10" t="n">
        <f aca="false">D7+D10</f>
        <v>64484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2695</v>
      </c>
      <c r="C7" s="13" t="n">
        <f aca="false">C8+C9</f>
        <v>88211</v>
      </c>
      <c r="D7" s="13" t="n">
        <f aca="false">D8+D9</f>
        <v>64484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1132</v>
      </c>
      <c r="C8" s="13" t="n">
        <v>87199</v>
      </c>
      <c r="D8" s="13" t="n">
        <v>63933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563</v>
      </c>
      <c r="C9" s="13" t="n">
        <v>1012</v>
      </c>
      <c r="D9" s="13" t="n">
        <v>551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7182</v>
      </c>
      <c r="C11" s="10" t="n">
        <f aca="false">C12+C13+C14</f>
        <v>16602</v>
      </c>
      <c r="D11" s="10" t="n">
        <f aca="false">D12+D13+D14</f>
        <v>40580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3916</v>
      </c>
      <c r="C12" s="13" t="n">
        <v>514</v>
      </c>
      <c r="D12" s="13" t="n">
        <v>2340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853</v>
      </c>
      <c r="C13" s="13" t="n">
        <v>5445</v>
      </c>
      <c r="D13" s="13" t="n">
        <v>7408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0413</v>
      </c>
      <c r="C14" s="13" t="n">
        <v>10643</v>
      </c>
      <c r="D14" s="13" t="n">
        <v>9770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B6*100/B5</f>
        <v>72.7545181225194</v>
      </c>
      <c r="C17" s="18" t="n">
        <f aca="false">C6*100/C5</f>
        <v>84.1603617871829</v>
      </c>
      <c r="D17" s="18" t="n">
        <f aca="false">D6*100/D5</f>
        <v>61.3759232467829</v>
      </c>
    </row>
    <row r="18" s="3" customFormat="true" ht="23.25" hidden="false" customHeight="true" outlineLevel="0" collapsed="false">
      <c r="A18" s="12" t="s">
        <v>8</v>
      </c>
      <c r="B18" s="19" t="n">
        <f aca="false">B7*100/B5</f>
        <v>72.7545181225194</v>
      </c>
      <c r="C18" s="19" t="n">
        <f aca="false">C7*100/C5</f>
        <v>84.1603617871829</v>
      </c>
      <c r="D18" s="19" t="n">
        <f aca="false">D7*100/D5</f>
        <v>61.3759232467829</v>
      </c>
    </row>
    <row r="19" s="3" customFormat="true" ht="23.25" hidden="false" customHeight="true" outlineLevel="0" collapsed="false">
      <c r="A19" s="12" t="s">
        <v>9</v>
      </c>
      <c r="B19" s="19" t="n">
        <f aca="false">B8*100/B5</f>
        <v>72.009796213973</v>
      </c>
      <c r="C19" s="19" t="n">
        <f aca="false">C8*100/C5</f>
        <v>83.1948327020503</v>
      </c>
      <c r="D19" s="19" t="n">
        <f aca="false">D8*100/D5</f>
        <v>60.8514810020559</v>
      </c>
    </row>
    <row r="20" s="3" customFormat="true" ht="23.25" hidden="false" customHeight="true" outlineLevel="0" collapsed="false">
      <c r="A20" s="12" t="s">
        <v>10</v>
      </c>
      <c r="B20" s="19" t="n">
        <f aca="false">B9*100/B5</f>
        <v>0.744721908546434</v>
      </c>
      <c r="C20" s="19" t="n">
        <f aca="false">C9*100/C5</f>
        <v>0.965529085132569</v>
      </c>
      <c r="D20" s="19" t="n">
        <f aca="false">D9*100/D5</f>
        <v>0.524442244727024</v>
      </c>
    </row>
    <row r="21" s="3" customFormat="true" ht="23.25" hidden="false" customHeight="true" outlineLevel="0" collapsed="false">
      <c r="A21" s="12" t="s">
        <v>11</v>
      </c>
      <c r="B21" s="19" t="n">
        <f aca="false">B10*100/B5</f>
        <v>0</v>
      </c>
      <c r="C21" s="19" t="n">
        <f aca="false">C10*100/C5</f>
        <v>0</v>
      </c>
      <c r="D21" s="19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9" t="n">
        <f aca="false">B11*100/B5</f>
        <v>27.2454818774806</v>
      </c>
      <c r="C22" s="19" t="n">
        <f aca="false">C11*100/C5</f>
        <v>15.8396382128171</v>
      </c>
      <c r="D22" s="19" t="n">
        <f aca="false">D11*100/D5</f>
        <v>38.6240767532171</v>
      </c>
    </row>
    <row r="23" s="3" customFormat="true" ht="23.25" hidden="false" customHeight="true" outlineLevel="0" collapsed="false">
      <c r="A23" s="12" t="s">
        <v>13</v>
      </c>
      <c r="B23" s="19" t="n">
        <f aca="false">B12*100/B5</f>
        <v>11.395245786818</v>
      </c>
      <c r="C23" s="19" t="n">
        <f aca="false">C12*100/C5</f>
        <v>0.490397183555475</v>
      </c>
      <c r="D23" s="19" t="n">
        <f aca="false">D12*100/D5</f>
        <v>22.274042488388</v>
      </c>
    </row>
    <row r="24" s="3" customFormat="true" ht="23.25" hidden="false" customHeight="true" outlineLevel="0" collapsed="false">
      <c r="A24" s="12" t="s">
        <v>14</v>
      </c>
      <c r="B24" s="19" t="n">
        <f aca="false">B13*100/B5</f>
        <v>6.12406314174493</v>
      </c>
      <c r="C24" s="19" t="n">
        <f aca="false">C13*100/C5</f>
        <v>5.19496627326763</v>
      </c>
      <c r="D24" s="19" t="n">
        <f aca="false">D13*100/D5</f>
        <v>7.05094037919744</v>
      </c>
    </row>
    <row r="25" s="3" customFormat="true" ht="23.25" hidden="false" customHeight="true" outlineLevel="0" collapsed="false">
      <c r="A25" s="12" t="s">
        <v>15</v>
      </c>
      <c r="B25" s="19" t="n">
        <f aca="false">B14*100/B5</f>
        <v>9.7261729489177</v>
      </c>
      <c r="C25" s="19" t="n">
        <f aca="false">C14*100/C5</f>
        <v>10.154274755994</v>
      </c>
      <c r="D25" s="19" t="n">
        <f aca="false">D14*100/D5</f>
        <v>9.29909388563162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/>
    </row>
    <row r="28" s="3" customFormat="true" ht="23.25" hidden="false" customHeight="true" outlineLevel="0" collapsed="false">
      <c r="A28" s="23" t="s">
        <v>17</v>
      </c>
      <c r="B28" s="2"/>
      <c r="C28" s="2"/>
      <c r="D28" s="2"/>
    </row>
    <row r="29" s="3" customFormat="true" ht="23.25" hidden="false" customHeight="true" outlineLevel="0" collapsed="false">
      <c r="A29" s="23" t="s">
        <v>18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12-15T07:17:53Z</dcterms:modified>
  <cp:revision>0</cp:revision>
  <dc:subject/>
  <dc:title/>
</cp:coreProperties>
</file>