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 เดือน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 เดือนกันย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_-* #,##0_-;\-* #,##0_-;_-* \-??_-;_-@_-"/>
    <numFmt numFmtId="168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9" activeCellId="0" sqref="I29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0616</v>
      </c>
      <c r="C5" s="9" t="n">
        <f aca="false">C6+C11</f>
        <v>105182</v>
      </c>
      <c r="D5" s="9" t="n">
        <f aca="false">D6+D11</f>
        <v>105434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53320</v>
      </c>
      <c r="C6" s="9" t="n">
        <f aca="false">C7+C10</f>
        <v>87240</v>
      </c>
      <c r="D6" s="9" t="n">
        <f aca="false">D7+D10</f>
        <v>66080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53320</v>
      </c>
      <c r="C7" s="12" t="n">
        <f aca="false">C8+C9</f>
        <v>87240</v>
      </c>
      <c r="D7" s="12" t="n">
        <f aca="false">D8+D9</f>
        <v>66080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50115</v>
      </c>
      <c r="C8" s="12" t="n">
        <v>85846</v>
      </c>
      <c r="D8" s="12" t="n">
        <v>64269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3205</v>
      </c>
      <c r="C9" s="12" t="n">
        <v>1394</v>
      </c>
      <c r="D9" s="12" t="n">
        <v>1811</v>
      </c>
    </row>
    <row r="10" s="2" customFormat="true" ht="20.1" hidden="false" customHeight="true" outlineLevel="0" collapsed="false">
      <c r="A10" s="11" t="s">
        <v>11</v>
      </c>
      <c r="B10" s="13" t="n">
        <f aca="false">C10+D10</f>
        <v>0</v>
      </c>
      <c r="C10" s="13" t="n">
        <v>0</v>
      </c>
      <c r="D10" s="13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57296</v>
      </c>
      <c r="C11" s="9" t="n">
        <f aca="false">C12+C13+C14</f>
        <v>17942</v>
      </c>
      <c r="D11" s="9" t="n">
        <f aca="false">D12+D13+D14</f>
        <v>39354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0592</v>
      </c>
      <c r="C12" s="12" t="n">
        <v>551</v>
      </c>
      <c r="D12" s="12" t="n">
        <v>20041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2062</v>
      </c>
      <c r="C13" s="12" t="n">
        <v>6177</v>
      </c>
      <c r="D13" s="12" t="n">
        <v>5885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4642</v>
      </c>
      <c r="C14" s="12" t="n">
        <v>11214</v>
      </c>
      <c r="D14" s="12" t="n">
        <v>13428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v>100</v>
      </c>
      <c r="C16" s="17" t="n">
        <v>100</v>
      </c>
      <c r="D16" s="17" t="n">
        <v>100</v>
      </c>
    </row>
    <row r="17" s="2" customFormat="true" ht="20.1" hidden="false" customHeight="true" outlineLevel="0" collapsed="false">
      <c r="A17" s="10" t="s">
        <v>7</v>
      </c>
      <c r="B17" s="17" t="n">
        <f aca="false">B6*100/B5</f>
        <v>72.7959889087249</v>
      </c>
      <c r="C17" s="17" t="n">
        <f aca="false">C6*100/C5</f>
        <v>82.9419482420947</v>
      </c>
      <c r="D17" s="17" t="n">
        <f aca="false">D6*100/D5</f>
        <v>62.6742796441376</v>
      </c>
    </row>
    <row r="18" s="2" customFormat="true" ht="20.1" hidden="false" customHeight="true" outlineLevel="0" collapsed="false">
      <c r="A18" s="11" t="s">
        <v>8</v>
      </c>
      <c r="B18" s="18" t="n">
        <f aca="false">B7*100/B5</f>
        <v>72.7959889087249</v>
      </c>
      <c r="C18" s="18" t="n">
        <f aca="false">C7*100/C5</f>
        <v>82.9419482420947</v>
      </c>
      <c r="D18" s="18" t="n">
        <f aca="false">D7*100/D5</f>
        <v>62.6742796441376</v>
      </c>
    </row>
    <row r="19" s="2" customFormat="true" ht="20.1" hidden="false" customHeight="true" outlineLevel="0" collapsed="false">
      <c r="A19" s="11" t="s">
        <v>9</v>
      </c>
      <c r="B19" s="18" t="n">
        <f aca="false">B8*100/B5</f>
        <v>71.274262164318</v>
      </c>
      <c r="C19" s="18" t="n">
        <f aca="false">C8*100/C5</f>
        <v>81.616626418969</v>
      </c>
      <c r="D19" s="18" t="n">
        <f aca="false">D8*100/D5</f>
        <v>60.9566174099437</v>
      </c>
    </row>
    <row r="20" s="2" customFormat="true" ht="20.1" hidden="false" customHeight="true" outlineLevel="0" collapsed="false">
      <c r="A20" s="11" t="s">
        <v>10</v>
      </c>
      <c r="B20" s="18" t="n">
        <f aca="false">B9*100/B5</f>
        <v>1.52172674440688</v>
      </c>
      <c r="C20" s="18" t="n">
        <f aca="false">C9*100/C5</f>
        <v>1.32532182312563</v>
      </c>
      <c r="D20" s="18" t="n">
        <f aca="false">D9*100/D5</f>
        <v>1.7176622341939</v>
      </c>
    </row>
    <row r="21" s="2" customFormat="true" ht="20.1" hidden="false" customHeight="true" outlineLevel="0" collapsed="false">
      <c r="A21" s="11" t="s">
        <v>11</v>
      </c>
      <c r="B21" s="18" t="n">
        <f aca="false">B10*100/B5</f>
        <v>0</v>
      </c>
      <c r="C21" s="18" t="n">
        <f aca="false">C10*100/C5</f>
        <v>0</v>
      </c>
      <c r="D21" s="18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9" t="n">
        <f aca="false">B11*100/B5</f>
        <v>27.2040110912751</v>
      </c>
      <c r="C22" s="19" t="n">
        <f aca="false">C11*100/C5</f>
        <v>17.0580517579053</v>
      </c>
      <c r="D22" s="19" t="n">
        <f aca="false">D11*100/D5</f>
        <v>37.3257203558624</v>
      </c>
    </row>
    <row r="23" s="2" customFormat="true" ht="20.1" hidden="false" customHeight="true" outlineLevel="0" collapsed="false">
      <c r="A23" s="11" t="s">
        <v>13</v>
      </c>
      <c r="B23" s="18" t="n">
        <f aca="false">B12*100/B5</f>
        <v>9.7770349830972</v>
      </c>
      <c r="C23" s="18" t="n">
        <f aca="false">C12*100/C5</f>
        <v>0.523853891350231</v>
      </c>
      <c r="D23" s="18" t="n">
        <f aca="false">D12*100/D5</f>
        <v>19.0080998539371</v>
      </c>
    </row>
    <row r="24" s="2" customFormat="true" ht="20.1" hidden="false" customHeight="true" outlineLevel="0" collapsed="false">
      <c r="A24" s="11" t="s">
        <v>14</v>
      </c>
      <c r="B24" s="18" t="n">
        <f aca="false">B13*100/B5</f>
        <v>5.72701029361492</v>
      </c>
      <c r="C24" s="18" t="n">
        <f aca="false">C13*100/C5</f>
        <v>5.87267783461049</v>
      </c>
      <c r="D24" s="18" t="n">
        <f aca="false">D13*100/D5</f>
        <v>5.58169091564391</v>
      </c>
    </row>
    <row r="25" s="2" customFormat="true" ht="20.1" hidden="false" customHeight="true" outlineLevel="0" collapsed="false">
      <c r="A25" s="11" t="s">
        <v>15</v>
      </c>
      <c r="B25" s="18" t="n">
        <f aca="false">B14*100/B5</f>
        <v>11.699965814563</v>
      </c>
      <c r="C25" s="18" t="n">
        <f aca="false">C14*100/C5</f>
        <v>10.6615200319446</v>
      </c>
      <c r="D25" s="18" t="n">
        <f aca="false">D14*100/D5</f>
        <v>12.7359295862815</v>
      </c>
    </row>
    <row r="26" s="2" customFormat="true" ht="18" hidden="false" customHeight="true" outlineLevel="0" collapsed="false">
      <c r="A26" s="20"/>
      <c r="B26" s="21"/>
      <c r="C26" s="21"/>
      <c r="D26" s="21"/>
    </row>
    <row r="27" s="2" customFormat="true" ht="9" hidden="false" customHeight="true" outlineLevel="0" collapsed="false">
      <c r="A27" s="22"/>
    </row>
    <row r="28" s="2" customFormat="true" ht="23.25" hidden="false" customHeight="true" outlineLevel="0" collapsed="false">
      <c r="A28" s="23" t="s">
        <v>17</v>
      </c>
      <c r="B28" s="1"/>
      <c r="C28" s="1"/>
      <c r="D28" s="1"/>
    </row>
    <row r="29" s="2" customFormat="true" ht="23.25" hidden="false" customHeight="true" outlineLevel="0" collapsed="false">
      <c r="A29" s="2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2-06-08T05:02:20Z</dcterms:modified>
  <cp:revision>0</cp:revision>
  <dc:subject/>
  <dc:title/>
</cp:coreProperties>
</file>