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/>
      <c r="C6" s="13"/>
      <c r="D6" s="13"/>
      <c r="E6" s="14"/>
    </row>
    <row r="7" s="16" customFormat="true" ht="24" hidden="false" customHeight="true" outlineLevel="0" collapsed="false">
      <c r="A7" s="16" t="s">
        <v>7</v>
      </c>
      <c r="B7" s="17" t="n">
        <v>592646</v>
      </c>
      <c r="C7" s="18" t="n">
        <v>293493.75</v>
      </c>
      <c r="D7" s="18" t="n">
        <f aca="false">B7-C7</f>
        <v>299152.25</v>
      </c>
      <c r="E7" s="14"/>
    </row>
    <row r="8" s="19" customFormat="true" ht="24" hidden="false" customHeight="true" outlineLevel="0" collapsed="false">
      <c r="A8" s="19" t="s">
        <v>8</v>
      </c>
      <c r="B8" s="20" t="n">
        <v>405218</v>
      </c>
      <c r="C8" s="12" t="n">
        <v>236643.25</v>
      </c>
      <c r="D8" s="12" t="n">
        <f aca="false">B8-C8</f>
        <v>168574.75</v>
      </c>
      <c r="E8" s="14"/>
    </row>
    <row r="9" s="19" customFormat="true" ht="24" hidden="false" customHeight="true" outlineLevel="0" collapsed="false">
      <c r="A9" s="19" t="s">
        <v>9</v>
      </c>
      <c r="B9" s="20" t="n">
        <v>405218</v>
      </c>
      <c r="C9" s="12" t="n">
        <v>236643.25</v>
      </c>
      <c r="D9" s="12" t="n">
        <f aca="false">B9-C9</f>
        <v>168574.75</v>
      </c>
      <c r="E9" s="14"/>
    </row>
    <row r="10" s="19" customFormat="true" ht="24" hidden="false" customHeight="true" outlineLevel="0" collapsed="false">
      <c r="A10" s="19" t="s">
        <v>10</v>
      </c>
      <c r="B10" s="20" t="n">
        <v>397624</v>
      </c>
      <c r="C10" s="12" t="n">
        <v>233851</v>
      </c>
      <c r="D10" s="12" t="n">
        <f aca="false">B10-C10</f>
        <v>163773</v>
      </c>
      <c r="E10" s="14"/>
    </row>
    <row r="11" s="19" customFormat="true" ht="24" hidden="false" customHeight="true" outlineLevel="0" collapsed="false">
      <c r="A11" s="19" t="s">
        <v>11</v>
      </c>
      <c r="B11" s="20" t="n">
        <v>7594</v>
      </c>
      <c r="C11" s="12" t="n">
        <v>2792.25</v>
      </c>
      <c r="D11" s="12" t="n">
        <f aca="false">B11-C11</f>
        <v>4801.75</v>
      </c>
      <c r="E11" s="14"/>
    </row>
    <row r="12" s="19" customFormat="true" ht="24" hidden="false" customHeight="true" outlineLevel="0" collapsed="false">
      <c r="A12" s="19" t="s">
        <v>12</v>
      </c>
      <c r="B12" s="21" t="s">
        <v>13</v>
      </c>
      <c r="C12" s="22" t="s">
        <v>13</v>
      </c>
      <c r="D12" s="12" t="s">
        <v>13</v>
      </c>
      <c r="E12" s="14"/>
    </row>
    <row r="13" s="19" customFormat="true" ht="24" hidden="false" customHeight="true" outlineLevel="0" collapsed="false">
      <c r="A13" s="19" t="s">
        <v>14</v>
      </c>
      <c r="B13" s="20" t="n">
        <v>187428</v>
      </c>
      <c r="C13" s="12" t="n">
        <v>56850.5</v>
      </c>
      <c r="D13" s="12" t="n">
        <f aca="false">B13-C13</f>
        <v>130577.5</v>
      </c>
      <c r="E13" s="14"/>
    </row>
    <row r="14" s="19" customFormat="true" ht="24" hidden="false" customHeight="true" outlineLevel="0" collapsed="false">
      <c r="A14" s="19" t="s">
        <v>15</v>
      </c>
      <c r="B14" s="20" t="n">
        <v>73404</v>
      </c>
      <c r="C14" s="12" t="n">
        <v>1820</v>
      </c>
      <c r="D14" s="12" t="n">
        <f aca="false">B14-C14</f>
        <v>71584</v>
      </c>
      <c r="E14" s="14"/>
    </row>
    <row r="15" s="19" customFormat="true" ht="24" hidden="false" customHeight="true" outlineLevel="0" collapsed="false">
      <c r="A15" s="19" t="s">
        <v>16</v>
      </c>
      <c r="B15" s="20" t="n">
        <v>52834</v>
      </c>
      <c r="C15" s="12" t="n">
        <v>23016.25</v>
      </c>
      <c r="D15" s="12" t="n">
        <f aca="false">B15-C15</f>
        <v>29817.75</v>
      </c>
      <c r="E15" s="14"/>
    </row>
    <row r="16" s="19" customFormat="true" ht="24" hidden="false" customHeight="true" outlineLevel="0" collapsed="false">
      <c r="A16" s="23" t="s">
        <v>17</v>
      </c>
      <c r="B16" s="20" t="n">
        <v>61190</v>
      </c>
      <c r="C16" s="12" t="n">
        <v>32015</v>
      </c>
      <c r="D16" s="12" t="n">
        <f aca="false">B16-C16</f>
        <v>29175</v>
      </c>
      <c r="E16" s="14"/>
    </row>
    <row r="17" s="19" customFormat="true" ht="28.5" hidden="false" customHeight="true" outlineLevel="0" collapsed="false">
      <c r="A17" s="1"/>
      <c r="B17" s="24" t="s">
        <v>18</v>
      </c>
      <c r="C17" s="24"/>
      <c r="D17" s="24"/>
      <c r="E17" s="23"/>
    </row>
    <row r="18" s="15" customFormat="true" ht="6" hidden="false" customHeight="true" outlineLevel="0" collapsed="false">
      <c r="A18" s="11"/>
      <c r="B18" s="25"/>
      <c r="C18" s="25"/>
      <c r="D18" s="25"/>
      <c r="E18" s="26"/>
    </row>
    <row r="19" s="19" customFormat="true" ht="24" hidden="false" customHeight="true" outlineLevel="0" collapsed="false">
      <c r="A19" s="16" t="s">
        <v>7</v>
      </c>
      <c r="B19" s="27" t="n">
        <v>100</v>
      </c>
      <c r="C19" s="25" t="n">
        <v>100</v>
      </c>
      <c r="D19" s="25" t="n">
        <v>100</v>
      </c>
      <c r="E19" s="23"/>
    </row>
    <row r="20" s="19" customFormat="true" ht="24" hidden="false" customHeight="true" outlineLevel="0" collapsed="false">
      <c r="A20" s="19" t="s">
        <v>8</v>
      </c>
      <c r="B20" s="28" t="n">
        <v>68.37</v>
      </c>
      <c r="C20" s="29" t="n">
        <f aca="false">SUM(C8/C$7)*100</f>
        <v>80.6297408377521</v>
      </c>
      <c r="D20" s="29" t="n">
        <f aca="false">SUM(D8/D$7)*100</f>
        <v>56.3508213627008</v>
      </c>
      <c r="E20" s="23"/>
    </row>
    <row r="21" s="19" customFormat="true" ht="24" hidden="false" customHeight="true" outlineLevel="0" collapsed="false">
      <c r="A21" s="19" t="s">
        <v>9</v>
      </c>
      <c r="B21" s="28" t="n">
        <v>68.37</v>
      </c>
      <c r="C21" s="29" t="n">
        <f aca="false">SUM(C9/C$7)*100</f>
        <v>80.6297408377521</v>
      </c>
      <c r="D21" s="29" t="n">
        <f aca="false">SUM(D9/D$7)*100</f>
        <v>56.3508213627008</v>
      </c>
      <c r="E21" s="30"/>
    </row>
    <row r="22" s="19" customFormat="true" ht="24" hidden="false" customHeight="true" outlineLevel="0" collapsed="false">
      <c r="A22" s="19" t="s">
        <v>10</v>
      </c>
      <c r="B22" s="28" t="n">
        <v>67.09</v>
      </c>
      <c r="C22" s="29" t="n">
        <f aca="false">SUM(C10/C$7)*100</f>
        <v>79.6783577163057</v>
      </c>
      <c r="D22" s="29" t="n">
        <f aca="false">SUM(D10/D$7)*100</f>
        <v>54.7457022302189</v>
      </c>
      <c r="E22" s="30"/>
    </row>
    <row r="23" s="19" customFormat="true" ht="24" hidden="false" customHeight="true" outlineLevel="0" collapsed="false">
      <c r="A23" s="19" t="s">
        <v>11</v>
      </c>
      <c r="B23" s="28" t="n">
        <v>1.28</v>
      </c>
      <c r="C23" s="29" t="n">
        <f aca="false">SUM(C11/C$7)*100</f>
        <v>0.951383121446368</v>
      </c>
      <c r="D23" s="29" t="n">
        <v>1.6</v>
      </c>
      <c r="E23" s="30"/>
    </row>
    <row r="24" s="19" customFormat="true" ht="24" hidden="false" customHeight="true" outlineLevel="0" collapsed="false">
      <c r="A24" s="19" t="s">
        <v>12</v>
      </c>
      <c r="B24" s="31" t="s">
        <v>13</v>
      </c>
      <c r="C24" s="29" t="s">
        <v>13</v>
      </c>
      <c r="D24" s="29" t="s">
        <v>13</v>
      </c>
      <c r="E24" s="30"/>
    </row>
    <row r="25" s="19" customFormat="true" ht="24" hidden="false" customHeight="true" outlineLevel="0" collapsed="false">
      <c r="A25" s="19" t="s">
        <v>14</v>
      </c>
      <c r="B25" s="28" t="n">
        <v>31.63</v>
      </c>
      <c r="C25" s="29" t="n">
        <f aca="false">SUM(C13/C$7)*100</f>
        <v>19.3702591622479</v>
      </c>
      <c r="D25" s="29" t="n">
        <f aca="false">SUM(D13/D$7)*100</f>
        <v>43.6491786372992</v>
      </c>
      <c r="E25" s="23"/>
    </row>
    <row r="26" s="19" customFormat="true" ht="24" hidden="false" customHeight="true" outlineLevel="0" collapsed="false">
      <c r="A26" s="19" t="s">
        <v>15</v>
      </c>
      <c r="B26" s="28" t="n">
        <v>12.4</v>
      </c>
      <c r="C26" s="29" t="n">
        <f aca="false">SUM(C14/C$7)*100</f>
        <v>0.620115419834324</v>
      </c>
      <c r="D26" s="29" t="n">
        <f aca="false">SUM(D14/D$7)*100</f>
        <v>23.9289525651236</v>
      </c>
      <c r="E26" s="30"/>
    </row>
    <row r="27" s="19" customFormat="true" ht="24" hidden="false" customHeight="true" outlineLevel="0" collapsed="false">
      <c r="A27" s="19" t="s">
        <v>16</v>
      </c>
      <c r="B27" s="28" t="n">
        <v>8.91</v>
      </c>
      <c r="C27" s="29" t="n">
        <f aca="false">SUM(C15/C$7)*100</f>
        <v>7.84216018228668</v>
      </c>
      <c r="D27" s="29" t="n">
        <f aca="false">SUM(D15/D$7)*100</f>
        <v>9.96741625710654</v>
      </c>
      <c r="E27" s="30"/>
    </row>
    <row r="28" s="19" customFormat="true" ht="24" hidden="false" customHeight="true" outlineLevel="0" collapsed="false">
      <c r="A28" s="32" t="s">
        <v>17</v>
      </c>
      <c r="B28" s="33" t="n">
        <v>10.32</v>
      </c>
      <c r="C28" s="34" t="n">
        <f aca="false">SUM(C16/C$7)*100</f>
        <v>10.9082391021955</v>
      </c>
      <c r="D28" s="34" t="n">
        <f aca="false">SUM(D16/D$7)*100</f>
        <v>9.75255910660876</v>
      </c>
      <c r="E28" s="30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2-15T02:39:14Z</cp:lastPrinted>
  <dcterms:modified xsi:type="dcterms:W3CDTF">2012-03-09T00:20:53Z</dcterms:modified>
  <cp:revision>0</cp:revision>
  <dc:subject/>
  <dc:title/>
</cp:coreProperties>
</file>