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0371</v>
      </c>
      <c r="C5" s="10" t="n">
        <f aca="false">C6+C11</f>
        <v>105059</v>
      </c>
      <c r="D5" s="10" t="n">
        <f aca="false">D6+D11</f>
        <v>105312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3386</v>
      </c>
      <c r="C6" s="10" t="n">
        <f aca="false">C7+C10</f>
        <v>88801</v>
      </c>
      <c r="D6" s="10" t="n">
        <f aca="false">D7+D10</f>
        <v>64585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3386</v>
      </c>
      <c r="C7" s="13" t="n">
        <f aca="false">C8+C9</f>
        <v>88801</v>
      </c>
      <c r="D7" s="13" t="n">
        <f aca="false">D8+D9</f>
        <v>64585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3324</v>
      </c>
      <c r="C8" s="13" t="n">
        <v>88739</v>
      </c>
      <c r="D8" s="13" t="n">
        <v>64585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62</v>
      </c>
      <c r="C9" s="13" t="n">
        <v>62</v>
      </c>
      <c r="D9" s="13" t="n">
        <v>0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6985</v>
      </c>
      <c r="C11" s="10" t="n">
        <f aca="false">C12+C13+C14</f>
        <v>16258</v>
      </c>
      <c r="D11" s="10" t="n">
        <f aca="false">D12+D13+D14</f>
        <v>40727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2316</v>
      </c>
      <c r="C12" s="13" t="n">
        <v>824</v>
      </c>
      <c r="D12" s="13" t="n">
        <v>2149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3714</v>
      </c>
      <c r="C13" s="13" t="n">
        <v>5794</v>
      </c>
      <c r="D13" s="13" t="n">
        <v>7920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0955</v>
      </c>
      <c r="C14" s="13" t="n">
        <v>9640</v>
      </c>
      <c r="D14" s="13" t="n">
        <v>11315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6*100/B5</f>
        <v>72.9121409319726</v>
      </c>
      <c r="C17" s="17" t="n">
        <f aca="false">C6*100/C5</f>
        <v>84.5248860164289</v>
      </c>
      <c r="D17" s="17" t="n">
        <f aca="false">D6*100/D5</f>
        <v>61.3272941355211</v>
      </c>
    </row>
    <row r="18" s="3" customFormat="true" ht="23.25" hidden="false" customHeight="true" outlineLevel="0" collapsed="false">
      <c r="A18" s="12" t="s">
        <v>8</v>
      </c>
      <c r="B18" s="18" t="n">
        <f aca="false">B7*100/B5</f>
        <v>72.9121409319726</v>
      </c>
      <c r="C18" s="18" t="n">
        <f aca="false">C7*100/C5</f>
        <v>84.5248860164289</v>
      </c>
      <c r="D18" s="18" t="n">
        <f aca="false">D7*100/D5</f>
        <v>61.3272941355211</v>
      </c>
    </row>
    <row r="19" s="3" customFormat="true" ht="23.25" hidden="false" customHeight="true" outlineLevel="0" collapsed="false">
      <c r="A19" s="12" t="s">
        <v>9</v>
      </c>
      <c r="B19" s="18" t="n">
        <f aca="false">B8*100/B5</f>
        <v>72.8826691891943</v>
      </c>
      <c r="C19" s="18" t="n">
        <f aca="false">C8*100/C5</f>
        <v>84.4658715578865</v>
      </c>
      <c r="D19" s="18" t="n">
        <f aca="false">D8*100/D5</f>
        <v>61.3272941355211</v>
      </c>
    </row>
    <row r="20" s="3" customFormat="true" ht="23.25" hidden="false" customHeight="true" outlineLevel="0" collapsed="false">
      <c r="A20" s="12" t="s">
        <v>10</v>
      </c>
      <c r="B20" s="18" t="n">
        <f aca="false">B9*100/B5</f>
        <v>0.0294717427782346</v>
      </c>
      <c r="C20" s="18" t="n">
        <f aca="false">C9*100/C5</f>
        <v>0.0590144585423429</v>
      </c>
      <c r="D20" s="18" t="n">
        <f aca="false">D9*100/D5</f>
        <v>0</v>
      </c>
    </row>
    <row r="21" s="3" customFormat="true" ht="23.25" hidden="false" customHeight="true" outlineLevel="0" collapsed="false">
      <c r="A21" s="12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7.0878590680274</v>
      </c>
      <c r="C22" s="18" t="n">
        <f aca="false">C11*100/C5</f>
        <v>15.4751139835711</v>
      </c>
      <c r="D22" s="18" t="n">
        <f aca="false">D11*100/D5</f>
        <v>38.6727058644789</v>
      </c>
    </row>
    <row r="23" s="3" customFormat="true" ht="23.25" hidden="false" customHeight="true" outlineLevel="0" collapsed="false">
      <c r="A23" s="12" t="s">
        <v>13</v>
      </c>
      <c r="B23" s="18" t="n">
        <f aca="false">B12*100/B5</f>
        <v>10.6079259974046</v>
      </c>
      <c r="C23" s="18" t="n">
        <f aca="false">C12*100/C5</f>
        <v>0.784321190949847</v>
      </c>
      <c r="D23" s="18" t="n">
        <f aca="false">D12*100/D5</f>
        <v>20.4079307201459</v>
      </c>
    </row>
    <row r="24" s="3" customFormat="true" ht="23.25" hidden="false" customHeight="true" outlineLevel="0" collapsed="false">
      <c r="A24" s="12" t="s">
        <v>14</v>
      </c>
      <c r="B24" s="18" t="n">
        <f aca="false">B13*100/B5</f>
        <v>6.51895936226952</v>
      </c>
      <c r="C24" s="18" t="n">
        <f aca="false">C13*100/C5</f>
        <v>5.51499633539249</v>
      </c>
      <c r="D24" s="18" t="n">
        <f aca="false">D13*100/D5</f>
        <v>7.52051048313583</v>
      </c>
    </row>
    <row r="25" s="3" customFormat="true" ht="23.25" hidden="false" customHeight="true" outlineLevel="0" collapsed="false">
      <c r="A25" s="12" t="s">
        <v>15</v>
      </c>
      <c r="B25" s="18" t="n">
        <f aca="false">B14*100/B5</f>
        <v>9.96097370835334</v>
      </c>
      <c r="C25" s="18" t="n">
        <f aca="false">C14*100/C5</f>
        <v>9.1757964572288</v>
      </c>
      <c r="D25" s="18" t="n">
        <f aca="false">D14*100/D5</f>
        <v>10.7442646611972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/>
    </row>
    <row r="28" s="3" customFormat="true" ht="23.25" hidden="false" customHeight="true" outlineLevel="0" collapsed="false">
      <c r="A28" s="22" t="s">
        <v>17</v>
      </c>
      <c r="B28" s="2"/>
      <c r="C28" s="2"/>
      <c r="D28" s="2"/>
    </row>
    <row r="29" s="3" customFormat="true" ht="23.25" hidden="false" customHeight="true" outlineLevel="0" collapsed="false">
      <c r="A29" s="22" t="s">
        <v>18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12-14T07:50:13Z</dcterms:modified>
  <cp:revision>0</cp:revision>
  <dc:subject/>
  <dc:title/>
</cp:coreProperties>
</file>