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พิษณุโล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5  </t>
    </r>
    <r>
      <rPr>
        <sz val="14"/>
        <rFont val="Arial"/>
        <family val="0"/>
        <charset val="222"/>
      </rPr>
      <t xml:space="preserve">จังหวัดพิษณุโล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 &quot;"/>
    <numFmt numFmtId="166" formatCode="0.00"/>
    <numFmt numFmtId="167" formatCode="_-* #,##0.00_-;\-* #,##0.00_-;_-* \-??_-;_-@_-"/>
    <numFmt numFmtId="168" formatCode="\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6" min="2" style="0" width="14.99"/>
    <col collapsed="false" customWidth="true" hidden="false" outlineLevel="0" max="7" min="7" style="0" width="11.56"/>
    <col collapsed="false" customWidth="true" hidden="false" outlineLevel="0" max="8" min="8" style="0" width="10.71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J1" s="1"/>
    </row>
    <row r="2" s="2" customFormat="true" ht="21" hidden="false" customHeight="true" outlineLevel="0" collapsed="false">
      <c r="A2" s="3"/>
      <c r="B2" s="3"/>
      <c r="C2" s="3"/>
      <c r="D2" s="3"/>
      <c r="E2" s="3"/>
      <c r="F2" s="3"/>
    </row>
    <row r="3" customFormat="false" ht="21" hidden="false" customHeight="false" outlineLevel="0" collapsed="false">
      <c r="A3" s="4" t="s">
        <v>1</v>
      </c>
      <c r="B3" s="5"/>
      <c r="C3" s="6"/>
      <c r="D3" s="6" t="n">
        <v>2555</v>
      </c>
      <c r="E3" s="6"/>
      <c r="F3" s="7"/>
    </row>
    <row r="4" customFormat="false" ht="21" hidden="false" customHeight="false" outlineLevel="0" collapsed="false">
      <c r="A4" s="8"/>
      <c r="B4" s="9" t="s">
        <v>2</v>
      </c>
      <c r="C4" s="10" t="s">
        <v>3</v>
      </c>
      <c r="D4" s="9" t="s">
        <v>4</v>
      </c>
      <c r="E4" s="10" t="s">
        <v>5</v>
      </c>
      <c r="F4" s="9" t="s">
        <v>6</v>
      </c>
    </row>
    <row r="5" customFormat="false" ht="21" hidden="false" customHeight="false" outlineLevel="0" collapsed="false">
      <c r="A5" s="4" t="s">
        <v>7</v>
      </c>
      <c r="B5" s="10"/>
      <c r="C5" s="4"/>
      <c r="D5" s="10"/>
      <c r="E5" s="4"/>
      <c r="F5" s="4"/>
    </row>
    <row r="6" customFormat="false" ht="21" hidden="false" customHeight="false" outlineLevel="0" collapsed="false">
      <c r="A6" s="11" t="s">
        <v>8</v>
      </c>
      <c r="B6" s="12" t="n">
        <f aca="false">SUM(C6:F6)/4</f>
        <v>700406.75</v>
      </c>
      <c r="C6" s="13" t="n">
        <v>698341</v>
      </c>
      <c r="D6" s="12" t="n">
        <v>699738</v>
      </c>
      <c r="E6" s="13" t="n">
        <v>701123</v>
      </c>
      <c r="F6" s="13" t="n">
        <v>702425</v>
      </c>
      <c r="H6" s="10"/>
    </row>
    <row r="7" customFormat="false" ht="21" hidden="false" customHeight="false" outlineLevel="0" collapsed="false">
      <c r="A7" s="14" t="s">
        <v>9</v>
      </c>
      <c r="B7" s="12" t="n">
        <f aca="false">SUM(C7:F7)/4</f>
        <v>500053.3475</v>
      </c>
      <c r="C7" s="13" t="n">
        <v>496882.12</v>
      </c>
      <c r="D7" s="12" t="n">
        <v>504283.03</v>
      </c>
      <c r="E7" s="13" t="n">
        <v>500100.78</v>
      </c>
      <c r="F7" s="13" t="n">
        <v>498947.46</v>
      </c>
      <c r="H7" s="12"/>
    </row>
    <row r="8" customFormat="false" ht="21" hidden="false" customHeight="false" outlineLevel="0" collapsed="false">
      <c r="A8" s="15" t="s">
        <v>10</v>
      </c>
      <c r="B8" s="12" t="n">
        <f aca="false">SUM(C8:F8)/4</f>
        <v>499570.9575</v>
      </c>
      <c r="C8" s="13" t="n">
        <v>495600.03</v>
      </c>
      <c r="D8" s="12" t="n">
        <v>503705.16</v>
      </c>
      <c r="E8" s="13" t="n">
        <v>500031.18</v>
      </c>
      <c r="F8" s="13" t="n">
        <v>498947.46</v>
      </c>
      <c r="H8" s="12"/>
    </row>
    <row r="9" customFormat="false" ht="21" hidden="false" customHeight="false" outlineLevel="0" collapsed="false">
      <c r="A9" s="15" t="s">
        <v>11</v>
      </c>
      <c r="B9" s="12" t="n">
        <f aca="false">SUM(C9:F9)/4</f>
        <v>496333.96</v>
      </c>
      <c r="C9" s="13" t="n">
        <v>493123.48</v>
      </c>
      <c r="D9" s="12" t="n">
        <v>500269.94</v>
      </c>
      <c r="E9" s="13" t="n">
        <v>495097.17</v>
      </c>
      <c r="F9" s="13" t="n">
        <v>496845.25</v>
      </c>
      <c r="G9" s="16"/>
      <c r="H9" s="12"/>
    </row>
    <row r="10" customFormat="false" ht="21" hidden="false" customHeight="false" outlineLevel="0" collapsed="false">
      <c r="A10" s="15" t="s">
        <v>12</v>
      </c>
      <c r="B10" s="12" t="n">
        <f aca="false">SUM(C10:F10)/4</f>
        <v>3236.9975</v>
      </c>
      <c r="C10" s="13" t="n">
        <v>2476.55</v>
      </c>
      <c r="D10" s="12" t="n">
        <v>3435.22</v>
      </c>
      <c r="E10" s="13" t="n">
        <v>4934.01</v>
      </c>
      <c r="F10" s="13" t="n">
        <v>2102.21</v>
      </c>
      <c r="G10" s="16"/>
      <c r="H10" s="12"/>
      <c r="I10" s="16"/>
      <c r="J10" s="16"/>
    </row>
    <row r="11" customFormat="false" ht="21" hidden="false" customHeight="false" outlineLevel="0" collapsed="false">
      <c r="A11" s="15" t="s">
        <v>13</v>
      </c>
      <c r="B11" s="12" t="n">
        <f aca="false">SUM(C11:F11)/4</f>
        <v>482.39</v>
      </c>
      <c r="C11" s="13" t="n">
        <v>1282.09</v>
      </c>
      <c r="D11" s="12" t="n">
        <v>577.87</v>
      </c>
      <c r="E11" s="17" t="n">
        <v>69.6</v>
      </c>
      <c r="F11" s="18" t="s">
        <v>14</v>
      </c>
      <c r="G11" s="16"/>
      <c r="H11" s="12"/>
    </row>
    <row r="12" customFormat="false" ht="21" hidden="false" customHeight="false" outlineLevel="0" collapsed="false">
      <c r="A12" s="14" t="s">
        <v>15</v>
      </c>
      <c r="B12" s="12" t="n">
        <f aca="false">SUM(C12:F12)/4</f>
        <v>200353.4025</v>
      </c>
      <c r="C12" s="13" t="n">
        <v>201458.88</v>
      </c>
      <c r="D12" s="12" t="n">
        <v>195454.97</v>
      </c>
      <c r="E12" s="13" t="n">
        <v>201022.22</v>
      </c>
      <c r="F12" s="13" t="n">
        <v>203477.54</v>
      </c>
      <c r="G12" s="16"/>
      <c r="H12" s="12"/>
    </row>
    <row r="13" customFormat="false" ht="21" hidden="false" customHeight="false" outlineLevel="0" collapsed="false">
      <c r="A13" s="15" t="s">
        <v>16</v>
      </c>
      <c r="B13" s="12" t="n">
        <f aca="false">SUM(C13:F13)/4</f>
        <v>57277.1325</v>
      </c>
      <c r="C13" s="13" t="n">
        <v>58681.76</v>
      </c>
      <c r="D13" s="12" t="n">
        <v>58999.72</v>
      </c>
      <c r="E13" s="13" t="n">
        <v>53469.32</v>
      </c>
      <c r="F13" s="13" t="n">
        <v>57957.73</v>
      </c>
      <c r="H13" s="12"/>
    </row>
    <row r="14" customFormat="false" ht="21" hidden="false" customHeight="false" outlineLevel="0" collapsed="false">
      <c r="A14" s="15" t="s">
        <v>17</v>
      </c>
      <c r="B14" s="12" t="n">
        <f aca="false">SUM(C14:F14)/4</f>
        <v>57668.84</v>
      </c>
      <c r="C14" s="13" t="n">
        <v>60831.87</v>
      </c>
      <c r="D14" s="12" t="n">
        <v>51223.01</v>
      </c>
      <c r="E14" s="13" t="n">
        <v>56501.96</v>
      </c>
      <c r="F14" s="13" t="n">
        <v>62118.52</v>
      </c>
      <c r="H14" s="12"/>
    </row>
    <row r="15" customFormat="false" ht="21" hidden="false" customHeight="false" outlineLevel="0" collapsed="false">
      <c r="A15" s="15" t="s">
        <v>18</v>
      </c>
      <c r="B15" s="12" t="n">
        <f aca="false">SUM(C15:F15)/4</f>
        <v>85407.43</v>
      </c>
      <c r="C15" s="19" t="n">
        <v>81945.26</v>
      </c>
      <c r="D15" s="19" t="n">
        <v>85232.23</v>
      </c>
      <c r="E15" s="13" t="n">
        <v>91050.94</v>
      </c>
      <c r="F15" s="13" t="n">
        <v>83401.29</v>
      </c>
      <c r="H15" s="12"/>
    </row>
    <row r="16" customFormat="false" ht="21" hidden="false" customHeight="false" outlineLevel="0" collapsed="false">
      <c r="A16" s="20" t="s">
        <v>19</v>
      </c>
      <c r="B16" s="12"/>
      <c r="C16" s="20"/>
      <c r="D16" s="10"/>
      <c r="E16" s="20"/>
      <c r="F16" s="20"/>
      <c r="H16" s="12"/>
    </row>
    <row r="17" customFormat="false" ht="21" hidden="false" customHeight="false" outlineLevel="0" collapsed="false">
      <c r="A17" s="11" t="s">
        <v>8</v>
      </c>
      <c r="B17" s="12" t="n">
        <f aca="false">SUM(C17:F17)/4</f>
        <v>340081.25</v>
      </c>
      <c r="C17" s="13" t="n">
        <v>339146</v>
      </c>
      <c r="D17" s="12" t="n">
        <v>339780</v>
      </c>
      <c r="E17" s="13" t="n">
        <v>340404</v>
      </c>
      <c r="F17" s="13" t="n">
        <v>340995</v>
      </c>
      <c r="H17" s="12"/>
    </row>
    <row r="18" customFormat="false" ht="21" hidden="false" customHeight="false" outlineLevel="0" collapsed="false">
      <c r="A18" s="14" t="s">
        <v>9</v>
      </c>
      <c r="B18" s="12" t="n">
        <f aca="false">SUM(C18:F18)/4</f>
        <v>266670.72</v>
      </c>
      <c r="C18" s="13" t="n">
        <v>267011.77</v>
      </c>
      <c r="D18" s="12" t="n">
        <v>269394.95</v>
      </c>
      <c r="E18" s="13" t="n">
        <v>264731.79</v>
      </c>
      <c r="F18" s="13" t="n">
        <v>265544.37</v>
      </c>
      <c r="H18" s="12"/>
    </row>
    <row r="19" customFormat="false" ht="21" hidden="false" customHeight="false" outlineLevel="0" collapsed="false">
      <c r="A19" s="15" t="s">
        <v>10</v>
      </c>
      <c r="B19" s="12" t="n">
        <f aca="false">SUM(C19:F19)/4</f>
        <v>266205.73</v>
      </c>
      <c r="C19" s="13" t="n">
        <v>265729.68</v>
      </c>
      <c r="D19" s="12" t="n">
        <v>268817.08</v>
      </c>
      <c r="E19" s="13" t="n">
        <v>264731.79</v>
      </c>
      <c r="F19" s="13" t="n">
        <v>265544.37</v>
      </c>
      <c r="H19" s="21"/>
    </row>
    <row r="20" customFormat="false" ht="21" hidden="false" customHeight="false" outlineLevel="0" collapsed="false">
      <c r="A20" s="15" t="s">
        <v>11</v>
      </c>
      <c r="B20" s="12" t="n">
        <f aca="false">SUM(C20:F20)/4</f>
        <v>263392.7375</v>
      </c>
      <c r="C20" s="13" t="n">
        <v>263427.54</v>
      </c>
      <c r="D20" s="12" t="n">
        <v>265704.43</v>
      </c>
      <c r="E20" s="13" t="n">
        <v>260996.83</v>
      </c>
      <c r="F20" s="13" t="n">
        <v>263442.15</v>
      </c>
      <c r="H20" s="21"/>
    </row>
    <row r="21" customFormat="false" ht="21" hidden="false" customHeight="false" outlineLevel="0" collapsed="false">
      <c r="A21" s="15" t="s">
        <v>12</v>
      </c>
      <c r="B21" s="12" t="n">
        <f aca="false">SUM(C21:F21)/4</f>
        <v>2812.99</v>
      </c>
      <c r="C21" s="13" t="n">
        <v>2302.13</v>
      </c>
      <c r="D21" s="12" t="n">
        <v>3112.65</v>
      </c>
      <c r="E21" s="13" t="n">
        <v>3734.97</v>
      </c>
      <c r="F21" s="13" t="n">
        <v>2102.21</v>
      </c>
      <c r="H21" s="21"/>
    </row>
    <row r="22" customFormat="false" ht="21" hidden="false" customHeight="false" outlineLevel="0" collapsed="false">
      <c r="A22" s="15" t="s">
        <v>13</v>
      </c>
      <c r="B22" s="12" t="n">
        <f aca="false">SUM(C22:F22)/4</f>
        <v>464.99</v>
      </c>
      <c r="C22" s="13" t="n">
        <v>1282.09</v>
      </c>
      <c r="D22" s="12" t="n">
        <v>577.87</v>
      </c>
      <c r="E22" s="17" t="s">
        <v>14</v>
      </c>
      <c r="F22" s="18" t="s">
        <v>14</v>
      </c>
      <c r="H22" s="21"/>
    </row>
    <row r="23" customFormat="false" ht="21" hidden="false" customHeight="false" outlineLevel="0" collapsed="false">
      <c r="A23" s="14" t="s">
        <v>15</v>
      </c>
      <c r="B23" s="12" t="n">
        <f aca="false">SUM(C23:F23)/4</f>
        <v>73410.53</v>
      </c>
      <c r="C23" s="13" t="n">
        <v>72134.23</v>
      </c>
      <c r="D23" s="12" t="n">
        <v>70385.05</v>
      </c>
      <c r="E23" s="13" t="n">
        <v>75672.21</v>
      </c>
      <c r="F23" s="13" t="n">
        <v>75450.63</v>
      </c>
      <c r="H23" s="12"/>
    </row>
    <row r="24" customFormat="false" ht="21" hidden="false" customHeight="false" outlineLevel="0" collapsed="false">
      <c r="A24" s="15" t="s">
        <v>16</v>
      </c>
      <c r="B24" s="12" t="n">
        <f aca="false">SUM(C24:F24)/4</f>
        <v>4246.235</v>
      </c>
      <c r="C24" s="13" t="n">
        <v>4463.74</v>
      </c>
      <c r="D24" s="12" t="n">
        <v>4924.17</v>
      </c>
      <c r="E24" s="13" t="n">
        <v>4779.41</v>
      </c>
      <c r="F24" s="13" t="n">
        <v>2817.62</v>
      </c>
      <c r="H24" s="21"/>
    </row>
    <row r="25" customFormat="false" ht="21" hidden="false" customHeight="false" outlineLevel="0" collapsed="false">
      <c r="A25" s="15" t="s">
        <v>17</v>
      </c>
      <c r="B25" s="12" t="n">
        <f aca="false">SUM(C25:F25)/4</f>
        <v>28322.795</v>
      </c>
      <c r="C25" s="13" t="n">
        <v>30445.71</v>
      </c>
      <c r="D25" s="12" t="n">
        <v>23232.92</v>
      </c>
      <c r="E25" s="13" t="n">
        <v>27262.6</v>
      </c>
      <c r="F25" s="13" t="n">
        <v>32349.95</v>
      </c>
      <c r="H25" s="21"/>
    </row>
    <row r="26" customFormat="false" ht="21" hidden="false" customHeight="false" outlineLevel="0" collapsed="false">
      <c r="A26" s="15" t="s">
        <v>18</v>
      </c>
      <c r="B26" s="12" t="n">
        <f aca="false">SUM(C26:F26)/4</f>
        <v>40841.495</v>
      </c>
      <c r="C26" s="13" t="n">
        <v>37224.77</v>
      </c>
      <c r="D26" s="12" t="n">
        <v>42227.96</v>
      </c>
      <c r="E26" s="13" t="n">
        <v>43630.19</v>
      </c>
      <c r="F26" s="13" t="n">
        <v>40283.06</v>
      </c>
      <c r="H26" s="21"/>
    </row>
    <row r="27" customFormat="false" ht="21" hidden="false" customHeight="false" outlineLevel="0" collapsed="false">
      <c r="A27" s="20" t="s">
        <v>20</v>
      </c>
      <c r="B27" s="12"/>
      <c r="C27" s="20"/>
      <c r="D27" s="10"/>
      <c r="E27" s="20"/>
      <c r="F27" s="20"/>
      <c r="H27" s="12"/>
    </row>
    <row r="28" customFormat="false" ht="21" hidden="false" customHeight="false" outlineLevel="0" collapsed="false">
      <c r="A28" s="11" t="s">
        <v>8</v>
      </c>
      <c r="B28" s="12" t="n">
        <f aca="false">SUM(C28:F28)/4</f>
        <v>360325.5</v>
      </c>
      <c r="C28" s="13" t="n">
        <v>359195</v>
      </c>
      <c r="D28" s="12" t="n">
        <v>359958</v>
      </c>
      <c r="E28" s="13" t="n">
        <v>360719</v>
      </c>
      <c r="F28" s="13" t="n">
        <v>361430</v>
      </c>
      <c r="H28" s="12"/>
    </row>
    <row r="29" customFormat="false" ht="21" hidden="false" customHeight="false" outlineLevel="0" collapsed="false">
      <c r="A29" s="14" t="s">
        <v>9</v>
      </c>
      <c r="B29" s="12" t="n">
        <f aca="false">SUM(C29:F29)/4</f>
        <v>233382.6275</v>
      </c>
      <c r="C29" s="13" t="n">
        <v>229870.35</v>
      </c>
      <c r="D29" s="12" t="n">
        <v>234888.08</v>
      </c>
      <c r="E29" s="13" t="n">
        <v>235368.99</v>
      </c>
      <c r="F29" s="13" t="n">
        <v>233403.09</v>
      </c>
      <c r="H29" s="12"/>
    </row>
    <row r="30" customFormat="false" ht="21" hidden="false" customHeight="false" outlineLevel="0" collapsed="false">
      <c r="A30" s="15" t="s">
        <v>10</v>
      </c>
      <c r="B30" s="12" t="n">
        <f aca="false">SUM(C30:F30)/4</f>
        <v>233365.2275</v>
      </c>
      <c r="C30" s="13" t="n">
        <v>229870.35</v>
      </c>
      <c r="D30" s="12" t="n">
        <v>234888.08</v>
      </c>
      <c r="E30" s="13" t="n">
        <v>235299.39</v>
      </c>
      <c r="F30" s="13" t="n">
        <v>233403.09</v>
      </c>
      <c r="H30" s="21"/>
    </row>
    <row r="31" customFormat="false" ht="21" hidden="false" customHeight="false" outlineLevel="0" collapsed="false">
      <c r="A31" s="15" t="s">
        <v>11</v>
      </c>
      <c r="B31" s="12" t="n">
        <f aca="false">SUM(C31:F31)/4</f>
        <v>232941.2175</v>
      </c>
      <c r="C31" s="13" t="n">
        <v>229695.93</v>
      </c>
      <c r="D31" s="12" t="n">
        <v>234565.51</v>
      </c>
      <c r="E31" s="13" t="n">
        <v>234100.34</v>
      </c>
      <c r="F31" s="13" t="n">
        <v>233403.09</v>
      </c>
      <c r="H31" s="21"/>
    </row>
    <row r="32" customFormat="false" ht="21" hidden="false" customHeight="false" outlineLevel="0" collapsed="false">
      <c r="A32" s="15" t="s">
        <v>12</v>
      </c>
      <c r="B32" s="12" t="n">
        <f aca="false">SUM(C32:F32)/4</f>
        <v>424.0075</v>
      </c>
      <c r="C32" s="13" t="n">
        <v>174.42</v>
      </c>
      <c r="D32" s="12" t="n">
        <v>322.57</v>
      </c>
      <c r="E32" s="13" t="n">
        <v>1199.04</v>
      </c>
      <c r="F32" s="18" t="s">
        <v>14</v>
      </c>
      <c r="H32" s="21"/>
    </row>
    <row r="33" customFormat="false" ht="21" hidden="false" customHeight="false" outlineLevel="0" collapsed="false">
      <c r="A33" s="15" t="s">
        <v>13</v>
      </c>
      <c r="B33" s="13" t="s">
        <v>14</v>
      </c>
      <c r="C33" s="13" t="s">
        <v>14</v>
      </c>
      <c r="D33" s="12" t="s">
        <v>14</v>
      </c>
      <c r="E33" s="22" t="n">
        <v>69.6</v>
      </c>
      <c r="F33" s="18" t="s">
        <v>14</v>
      </c>
      <c r="H33" s="21"/>
    </row>
    <row r="34" customFormat="false" ht="21" hidden="false" customHeight="false" outlineLevel="0" collapsed="false">
      <c r="A34" s="14" t="s">
        <v>15</v>
      </c>
      <c r="B34" s="12" t="n">
        <f aca="false">SUM(C34:F34)/4</f>
        <v>126942.8725</v>
      </c>
      <c r="C34" s="13" t="n">
        <v>129324.65</v>
      </c>
      <c r="D34" s="12" t="n">
        <v>125069.92</v>
      </c>
      <c r="E34" s="13" t="n">
        <v>125350.02</v>
      </c>
      <c r="F34" s="13" t="n">
        <v>128026.9</v>
      </c>
      <c r="H34" s="12"/>
    </row>
    <row r="35" customFormat="false" ht="21" hidden="false" customHeight="false" outlineLevel="0" collapsed="false">
      <c r="A35" s="15" t="s">
        <v>16</v>
      </c>
      <c r="B35" s="12" t="n">
        <f aca="false">SUM(C35:F35)/4</f>
        <v>53030.895</v>
      </c>
      <c r="C35" s="13" t="n">
        <v>54218.01</v>
      </c>
      <c r="D35" s="12" t="n">
        <v>54075.56</v>
      </c>
      <c r="E35" s="13" t="n">
        <v>48689.91</v>
      </c>
      <c r="F35" s="13" t="n">
        <v>55140.1</v>
      </c>
      <c r="H35" s="21"/>
    </row>
    <row r="36" customFormat="false" ht="21" hidden="false" customHeight="false" outlineLevel="0" collapsed="false">
      <c r="A36" s="15" t="s">
        <v>17</v>
      </c>
      <c r="B36" s="12" t="n">
        <f aca="false">SUM(C36:F36)/4</f>
        <v>29346.045</v>
      </c>
      <c r="C36" s="13" t="n">
        <v>30386.15</v>
      </c>
      <c r="D36" s="12" t="n">
        <v>27990.1</v>
      </c>
      <c r="E36" s="13" t="n">
        <v>29239.36</v>
      </c>
      <c r="F36" s="13" t="n">
        <v>29768.57</v>
      </c>
      <c r="H36" s="21"/>
    </row>
    <row r="37" customFormat="false" ht="21" hidden="false" customHeight="false" outlineLevel="0" collapsed="false">
      <c r="A37" s="15" t="s">
        <v>18</v>
      </c>
      <c r="B37" s="12" t="n">
        <f aca="false">SUM(C37:F37)/4</f>
        <v>44565.935</v>
      </c>
      <c r="C37" s="13" t="n">
        <v>44720.49</v>
      </c>
      <c r="D37" s="12" t="n">
        <v>43004.27</v>
      </c>
      <c r="E37" s="13" t="n">
        <v>47420.75</v>
      </c>
      <c r="F37" s="13" t="n">
        <v>43118.23</v>
      </c>
      <c r="H37" s="21"/>
    </row>
    <row r="38" customFormat="false" ht="21" hidden="false" customHeight="false" outlineLevel="0" collapsed="false">
      <c r="A38" s="23"/>
      <c r="B38" s="24"/>
      <c r="C38" s="25"/>
      <c r="D38" s="26"/>
      <c r="E38" s="25"/>
      <c r="F38" s="25"/>
      <c r="H38" s="27"/>
    </row>
    <row r="39" customFormat="false" ht="21" hidden="false" customHeight="false" outlineLevel="0" collapsed="false">
      <c r="A39" s="2"/>
      <c r="B39" s="1"/>
      <c r="C39" s="1"/>
      <c r="D39" s="1"/>
      <c r="E39" s="1"/>
      <c r="F39" s="1"/>
      <c r="H39" s="27"/>
    </row>
    <row r="40" customFormat="false" ht="21" hidden="false" customHeight="false" outlineLevel="0" collapsed="false">
      <c r="A40" s="28" t="s">
        <v>21</v>
      </c>
      <c r="B40" s="2"/>
      <c r="C40" s="1"/>
      <c r="D40" s="1"/>
      <c r="E40" s="1"/>
      <c r="F40" s="1"/>
      <c r="H40" s="27"/>
    </row>
    <row r="41" customFormat="false" ht="21" hidden="false" customHeight="false" outlineLevel="0" collapsed="false">
      <c r="A41" s="28" t="s">
        <v>22</v>
      </c>
      <c r="B41" s="2"/>
      <c r="C41" s="1"/>
      <c r="D41" s="1"/>
      <c r="E41" s="1"/>
      <c r="F41" s="1"/>
      <c r="H41" s="27"/>
    </row>
    <row r="42" customFormat="false" ht="21" hidden="false" customHeight="false" outlineLevel="0" collapsed="false">
      <c r="A42" s="10"/>
      <c r="B42" s="10"/>
      <c r="C42" s="10"/>
      <c r="D42" s="10"/>
      <c r="E42" s="10"/>
      <c r="F42" s="10"/>
      <c r="H42" s="27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ELL</cp:lastModifiedBy>
  <cp:lastPrinted>2012-07-03T07:26:00Z</cp:lastPrinted>
  <dcterms:modified xsi:type="dcterms:W3CDTF">2013-04-01T07:06:15Z</dcterms:modified>
  <cp:revision>0</cp:revision>
  <dc:subject/>
  <dc:title/>
</cp:coreProperties>
</file>