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5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 New"/>
        <family val="1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t xml:space="preserve">-</t>
  </si>
  <si>
    <r>
      <rPr>
        <sz val="14"/>
        <rFont val="Angsana New"/>
        <family val="1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5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b val="true"/>
        <sz val="15"/>
        <rFont val="Arial"/>
        <family val="0"/>
        <charset val="222"/>
      </rPr>
      <t xml:space="preserve">หมายเหตุ </t>
    </r>
    <r>
      <rPr>
        <b val="true"/>
        <sz val="15"/>
        <rFont val="Angsana New"/>
        <family val="1"/>
      </rPr>
      <t xml:space="preserve">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  &quot;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TH SarabunPSK"/>
      <family val="2"/>
    </font>
    <font>
      <b val="true"/>
      <sz val="14"/>
      <name val="AngsanaUPC"/>
      <family val="1"/>
    </font>
    <font>
      <sz val="14"/>
      <name val="TH SarabunPSK"/>
      <family val="2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false" hidden="false" outlineLevel="0" max="7" min="7" style="1" width="9.14"/>
    <col collapsed="false" customWidth="true" hidden="false" outlineLevel="0" max="10" min="8" style="1" width="14.28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9.5" hidden="false" customHeight="true" outlineLevel="0" collapsed="false">
      <c r="A4" s="6"/>
      <c r="B4" s="7"/>
      <c r="C4" s="7"/>
      <c r="D4" s="8"/>
      <c r="E4" s="7"/>
      <c r="F4" s="9"/>
    </row>
    <row r="5" customFormat="false" ht="21" hidden="false" customHeight="false" outlineLevel="0" collapsed="false">
      <c r="A5" s="10" t="s">
        <v>7</v>
      </c>
      <c r="B5" s="11" t="n">
        <f aca="false">SUM(C5:F5)/4</f>
        <v>449422.4975</v>
      </c>
      <c r="C5" s="12" t="n">
        <v>448278</v>
      </c>
      <c r="D5" s="13" t="n">
        <v>449053.99</v>
      </c>
      <c r="E5" s="12" t="n">
        <v>449825</v>
      </c>
      <c r="F5" s="12" t="n">
        <v>450533</v>
      </c>
      <c r="H5" s="13"/>
      <c r="I5" s="14"/>
      <c r="J5" s="14"/>
    </row>
    <row r="6" customFormat="false" ht="21" hidden="false" customHeight="false" outlineLevel="0" collapsed="false">
      <c r="A6" s="15" t="s">
        <v>8</v>
      </c>
      <c r="B6" s="11" t="n">
        <f aca="false">SUM(C6:F6)/4</f>
        <v>310719.0325</v>
      </c>
      <c r="C6" s="12" t="n">
        <v>296319.64</v>
      </c>
      <c r="D6" s="13" t="n">
        <v>309289.98</v>
      </c>
      <c r="E6" s="12" t="n">
        <v>317937.06</v>
      </c>
      <c r="F6" s="12" t="n">
        <v>319329.45</v>
      </c>
      <c r="H6" s="13"/>
      <c r="I6" s="14"/>
      <c r="J6" s="14"/>
    </row>
    <row r="7" customFormat="false" ht="21" hidden="false" customHeight="false" outlineLevel="0" collapsed="false">
      <c r="A7" s="16" t="s">
        <v>9</v>
      </c>
      <c r="B7" s="11" t="n">
        <f aca="false">SUM(C7:F7)/4</f>
        <v>306805.8425</v>
      </c>
      <c r="C7" s="12" t="n">
        <v>289288.15</v>
      </c>
      <c r="D7" s="13" t="n">
        <v>303333.14</v>
      </c>
      <c r="E7" s="12" t="n">
        <v>317317.38</v>
      </c>
      <c r="F7" s="12" t="n">
        <v>317284.7</v>
      </c>
      <c r="H7" s="13"/>
      <c r="I7" s="14"/>
      <c r="J7" s="14"/>
    </row>
    <row r="8" customFormat="false" ht="21" hidden="false" customHeight="false" outlineLevel="0" collapsed="false">
      <c r="A8" s="16" t="s">
        <v>10</v>
      </c>
      <c r="B8" s="11" t="n">
        <f aca="false">SUM(C8:F8)/4</f>
        <v>306279.3275</v>
      </c>
      <c r="C8" s="12" t="n">
        <v>289288.15</v>
      </c>
      <c r="D8" s="13" t="n">
        <v>302352.47</v>
      </c>
      <c r="E8" s="12" t="n">
        <v>316814.56</v>
      </c>
      <c r="F8" s="12" t="n">
        <v>316662.13</v>
      </c>
      <c r="H8" s="13"/>
      <c r="I8" s="14"/>
      <c r="J8" s="14"/>
    </row>
    <row r="9" customFormat="false" ht="21" hidden="false" customHeight="false" outlineLevel="0" collapsed="false">
      <c r="A9" s="16" t="s">
        <v>11</v>
      </c>
      <c r="B9" s="11" t="n">
        <f aca="false">SUM(C9:F9)/4</f>
        <v>526.515</v>
      </c>
      <c r="C9" s="12" t="s">
        <v>12</v>
      </c>
      <c r="D9" s="13" t="n">
        <v>980.67</v>
      </c>
      <c r="E9" s="12" t="n">
        <v>502.82</v>
      </c>
      <c r="F9" s="12" t="n">
        <v>622.57</v>
      </c>
      <c r="H9" s="13"/>
      <c r="I9" s="14"/>
      <c r="J9" s="14"/>
    </row>
    <row r="10" customFormat="false" ht="21" hidden="false" customHeight="false" outlineLevel="0" collapsed="false">
      <c r="A10" s="16" t="s">
        <v>13</v>
      </c>
      <c r="B10" s="11" t="n">
        <f aca="false">SUM(C10:F10)/4</f>
        <v>3913.1875</v>
      </c>
      <c r="C10" s="12" t="n">
        <v>7031.49</v>
      </c>
      <c r="D10" s="13" t="n">
        <v>5956.83</v>
      </c>
      <c r="E10" s="12" t="n">
        <v>619.68</v>
      </c>
      <c r="F10" s="12" t="n">
        <v>2044.75</v>
      </c>
      <c r="H10" s="13"/>
      <c r="I10" s="14"/>
      <c r="J10" s="14"/>
    </row>
    <row r="11" customFormat="false" ht="21" hidden="false" customHeight="false" outlineLevel="0" collapsed="false">
      <c r="A11" s="15" t="s">
        <v>14</v>
      </c>
      <c r="B11" s="11" t="n">
        <f aca="false">SUM(C11:F11)/4</f>
        <v>138703.4675</v>
      </c>
      <c r="C11" s="12" t="n">
        <v>151958.36</v>
      </c>
      <c r="D11" s="13" t="n">
        <v>139764.02</v>
      </c>
      <c r="E11" s="12" t="n">
        <v>131887.94</v>
      </c>
      <c r="F11" s="12" t="n">
        <v>131203.55</v>
      </c>
      <c r="H11" s="13"/>
      <c r="I11" s="14"/>
      <c r="J11" s="14"/>
    </row>
    <row r="12" customFormat="false" ht="21" hidden="false" customHeight="false" outlineLevel="0" collapsed="false">
      <c r="A12" s="16" t="s">
        <v>15</v>
      </c>
      <c r="B12" s="11" t="n">
        <f aca="false">SUM(C12:F12)/4</f>
        <v>34620.8525</v>
      </c>
      <c r="C12" s="12" t="n">
        <v>41897.97</v>
      </c>
      <c r="D12" s="13" t="n">
        <v>39570.11</v>
      </c>
      <c r="E12" s="12" t="n">
        <v>30131.89</v>
      </c>
      <c r="F12" s="12" t="n">
        <v>26883.44</v>
      </c>
      <c r="H12" s="13"/>
      <c r="I12" s="14"/>
      <c r="J12" s="14"/>
    </row>
    <row r="13" customFormat="false" ht="21" hidden="false" customHeight="false" outlineLevel="0" collapsed="false">
      <c r="A13" s="16" t="s">
        <v>16</v>
      </c>
      <c r="B13" s="11" t="n">
        <f aca="false">SUM(C13:F13)/4</f>
        <v>43452.8325</v>
      </c>
      <c r="C13" s="12" t="n">
        <v>46584.98</v>
      </c>
      <c r="D13" s="13" t="n">
        <v>35973.64</v>
      </c>
      <c r="E13" s="12" t="n">
        <v>45964.61</v>
      </c>
      <c r="F13" s="12" t="n">
        <v>45288.1</v>
      </c>
      <c r="H13" s="13"/>
      <c r="I13" s="14"/>
      <c r="J13" s="14"/>
    </row>
    <row r="14" customFormat="false" ht="21" hidden="false" customHeight="false" outlineLevel="0" collapsed="false">
      <c r="A14" s="16" t="s">
        <v>17</v>
      </c>
      <c r="B14" s="11" t="n">
        <f aca="false">SUM(C14:F14)/4</f>
        <v>60629.78</v>
      </c>
      <c r="C14" s="12" t="n">
        <v>63475.41</v>
      </c>
      <c r="D14" s="13" t="n">
        <v>64220.27</v>
      </c>
      <c r="E14" s="12" t="n">
        <v>55791.44</v>
      </c>
      <c r="F14" s="12" t="n">
        <v>59032</v>
      </c>
      <c r="H14" s="13"/>
      <c r="I14" s="14"/>
      <c r="J14" s="14"/>
    </row>
    <row r="15" customFormat="false" ht="21" hidden="false" customHeight="false" outlineLevel="0" collapsed="false">
      <c r="A15" s="17" t="s">
        <v>18</v>
      </c>
      <c r="B15" s="18"/>
      <c r="C15" s="19"/>
      <c r="E15" s="19"/>
      <c r="F15" s="19"/>
      <c r="H15" s="13"/>
      <c r="I15" s="14"/>
      <c r="J15" s="14"/>
    </row>
    <row r="16" customFormat="false" ht="21" hidden="false" customHeight="false" outlineLevel="0" collapsed="false">
      <c r="A16" s="10" t="s">
        <v>7</v>
      </c>
      <c r="B16" s="11" t="n">
        <f aca="false">SUM(C16:F16)/4</f>
        <v>222827.5</v>
      </c>
      <c r="C16" s="20" t="n">
        <v>222266</v>
      </c>
      <c r="D16" s="14" t="n">
        <v>222645</v>
      </c>
      <c r="E16" s="20" t="n">
        <v>223021</v>
      </c>
      <c r="F16" s="20" t="n">
        <v>223378</v>
      </c>
    </row>
    <row r="17" customFormat="false" ht="21" hidden="false" customHeight="false" outlineLevel="0" collapsed="false">
      <c r="A17" s="15" t="s">
        <v>8</v>
      </c>
      <c r="B17" s="11" t="n">
        <f aca="false">SUM(C17:F17)/4</f>
        <v>171729.3475</v>
      </c>
      <c r="C17" s="20" t="n">
        <v>167070.98</v>
      </c>
      <c r="D17" s="14" t="n">
        <v>172122.38</v>
      </c>
      <c r="E17" s="20" t="n">
        <v>173992.32</v>
      </c>
      <c r="F17" s="20" t="n">
        <v>173731.71</v>
      </c>
    </row>
    <row r="18" customFormat="false" ht="21" hidden="false" customHeight="false" outlineLevel="0" collapsed="false">
      <c r="A18" s="16" t="s">
        <v>9</v>
      </c>
      <c r="B18" s="11" t="n">
        <f aca="false">SUM(C18:F18)/4</f>
        <v>169977.4675</v>
      </c>
      <c r="C18" s="20" t="n">
        <v>163577.06</v>
      </c>
      <c r="D18" s="14" t="n">
        <v>169055.53</v>
      </c>
      <c r="E18" s="20" t="n">
        <v>173711.35</v>
      </c>
      <c r="F18" s="20" t="n">
        <v>173565.93</v>
      </c>
    </row>
    <row r="19" customFormat="false" ht="21" hidden="false" customHeight="false" outlineLevel="0" collapsed="false">
      <c r="A19" s="16" t="s">
        <v>10</v>
      </c>
      <c r="B19" s="11" t="n">
        <f aca="false">SUM(C19:F19)/4</f>
        <v>169673.685</v>
      </c>
      <c r="C19" s="20" t="n">
        <v>163577.06</v>
      </c>
      <c r="D19" s="14" t="n">
        <v>168462.98</v>
      </c>
      <c r="E19" s="20" t="n">
        <v>173711.35</v>
      </c>
      <c r="F19" s="20" t="n">
        <v>172943.35</v>
      </c>
    </row>
    <row r="20" customFormat="false" ht="21" hidden="false" customHeight="false" outlineLevel="0" collapsed="false">
      <c r="A20" s="16" t="s">
        <v>11</v>
      </c>
      <c r="B20" s="11" t="n">
        <f aca="false">SUM(C20:F20)/4</f>
        <v>303.7775</v>
      </c>
      <c r="C20" s="20" t="s">
        <v>12</v>
      </c>
      <c r="D20" s="14" t="n">
        <v>592.54</v>
      </c>
      <c r="E20" s="20" t="s">
        <v>12</v>
      </c>
      <c r="F20" s="20" t="n">
        <v>622.57</v>
      </c>
    </row>
    <row r="21" customFormat="false" ht="21" hidden="false" customHeight="false" outlineLevel="0" collapsed="false">
      <c r="A21" s="16" t="s">
        <v>13</v>
      </c>
      <c r="B21" s="11" t="n">
        <f aca="false">SUM(C21:F21)/4</f>
        <v>1751.8825</v>
      </c>
      <c r="C21" s="20" t="n">
        <v>3493.92</v>
      </c>
      <c r="D21" s="14" t="n">
        <v>3066.86</v>
      </c>
      <c r="E21" s="20" t="n">
        <v>280.97</v>
      </c>
      <c r="F21" s="20" t="n">
        <v>165.78</v>
      </c>
    </row>
    <row r="22" customFormat="false" ht="21" hidden="false" customHeight="false" outlineLevel="0" collapsed="false">
      <c r="A22" s="15" t="s">
        <v>14</v>
      </c>
      <c r="B22" s="11" t="n">
        <f aca="false">SUM(C22:F22)/4</f>
        <v>51098.1525</v>
      </c>
      <c r="C22" s="20" t="n">
        <v>55195.02</v>
      </c>
      <c r="D22" s="14" t="n">
        <v>50522.61</v>
      </c>
      <c r="E22" s="20" t="n">
        <v>49028.68</v>
      </c>
      <c r="F22" s="20" t="n">
        <v>49646.3</v>
      </c>
    </row>
    <row r="23" customFormat="false" ht="21" hidden="false" customHeight="false" outlineLevel="0" collapsed="false">
      <c r="A23" s="16" t="s">
        <v>15</v>
      </c>
      <c r="B23" s="11" t="n">
        <f aca="false">SUM(C23:F23)/4</f>
        <v>1951.42</v>
      </c>
      <c r="C23" s="20" t="n">
        <v>2662.37</v>
      </c>
      <c r="D23" s="14" t="n">
        <v>2373.03</v>
      </c>
      <c r="E23" s="20" t="n">
        <v>855.59</v>
      </c>
      <c r="F23" s="20" t="n">
        <v>1914.69</v>
      </c>
    </row>
    <row r="24" customFormat="false" ht="21" hidden="false" customHeight="false" outlineLevel="0" collapsed="false">
      <c r="A24" s="16" t="s">
        <v>16</v>
      </c>
      <c r="B24" s="11" t="n">
        <f aca="false">SUM(C24:F24)/4</f>
        <v>20664.6625</v>
      </c>
      <c r="C24" s="20" t="n">
        <v>22375.38</v>
      </c>
      <c r="D24" s="14" t="n">
        <v>18815.81</v>
      </c>
      <c r="E24" s="20" t="n">
        <v>21213</v>
      </c>
      <c r="F24" s="20" t="n">
        <v>20254.46</v>
      </c>
    </row>
    <row r="25" customFormat="false" ht="21" hidden="false" customHeight="false" outlineLevel="0" collapsed="false">
      <c r="A25" s="16" t="s">
        <v>17</v>
      </c>
      <c r="B25" s="11" t="n">
        <f aca="false">SUM(C25:F25)/4</f>
        <v>28482.07</v>
      </c>
      <c r="C25" s="20" t="n">
        <v>30157.27</v>
      </c>
      <c r="D25" s="14" t="n">
        <v>29333.77</v>
      </c>
      <c r="E25" s="20" t="n">
        <v>26960.09</v>
      </c>
      <c r="F25" s="20" t="n">
        <v>27477.15</v>
      </c>
    </row>
    <row r="26" customFormat="false" ht="21" hidden="false" customHeight="false" outlineLevel="0" collapsed="false">
      <c r="A26" s="17" t="s">
        <v>19</v>
      </c>
      <c r="B26" s="18"/>
      <c r="C26" s="19"/>
      <c r="E26" s="21"/>
      <c r="F26" s="19"/>
    </row>
    <row r="27" customFormat="false" ht="21" hidden="false" customHeight="false" outlineLevel="0" collapsed="false">
      <c r="A27" s="10" t="s">
        <v>7</v>
      </c>
      <c r="B27" s="11" t="n">
        <f aca="false">SUM(C27:F27)/4</f>
        <v>226595</v>
      </c>
      <c r="C27" s="20" t="n">
        <v>226012</v>
      </c>
      <c r="D27" s="14" t="n">
        <v>226409</v>
      </c>
      <c r="E27" s="20" t="n">
        <v>226804</v>
      </c>
      <c r="F27" s="20" t="n">
        <v>227155</v>
      </c>
    </row>
    <row r="28" customFormat="false" ht="21" hidden="false" customHeight="false" outlineLevel="0" collapsed="false">
      <c r="A28" s="15" t="s">
        <v>8</v>
      </c>
      <c r="B28" s="11" t="n">
        <f aca="false">SUM(C28:F28)/4</f>
        <v>138989.6875</v>
      </c>
      <c r="C28" s="20" t="n">
        <v>129248.67</v>
      </c>
      <c r="D28" s="14" t="n">
        <v>137167.59</v>
      </c>
      <c r="E28" s="20" t="n">
        <v>143944.74</v>
      </c>
      <c r="F28" s="20" t="n">
        <v>145597.75</v>
      </c>
    </row>
    <row r="29" customFormat="false" ht="21" hidden="false" customHeight="false" outlineLevel="0" collapsed="false">
      <c r="A29" s="16" t="s">
        <v>9</v>
      </c>
      <c r="B29" s="11" t="n">
        <f aca="false">SUM(C29:F29)/4</f>
        <v>136828.38</v>
      </c>
      <c r="C29" s="20" t="n">
        <v>125711.1</v>
      </c>
      <c r="D29" s="14" t="n">
        <v>134277.61</v>
      </c>
      <c r="E29" s="20" t="n">
        <v>143606.03</v>
      </c>
      <c r="F29" s="20" t="n">
        <v>143718.78</v>
      </c>
    </row>
    <row r="30" customFormat="false" ht="21" hidden="false" customHeight="false" outlineLevel="0" collapsed="false">
      <c r="A30" s="16" t="s">
        <v>10</v>
      </c>
      <c r="B30" s="11" t="n">
        <f aca="false">SUM(C30:F30)/4</f>
        <v>136605.645</v>
      </c>
      <c r="C30" s="20" t="n">
        <v>125711.1</v>
      </c>
      <c r="D30" s="14" t="n">
        <v>133889.49</v>
      </c>
      <c r="E30" s="20" t="n">
        <v>143103.21</v>
      </c>
      <c r="F30" s="20" t="n">
        <v>143718.78</v>
      </c>
    </row>
    <row r="31" customFormat="false" ht="21" hidden="false" customHeight="false" outlineLevel="0" collapsed="false">
      <c r="A31" s="16" t="s">
        <v>11</v>
      </c>
      <c r="B31" s="11" t="n">
        <f aca="false">SUM(C31:F31)/4</f>
        <v>222.7375</v>
      </c>
      <c r="C31" s="20" t="s">
        <v>12</v>
      </c>
      <c r="D31" s="14" t="n">
        <v>388.13</v>
      </c>
      <c r="E31" s="20" t="n">
        <v>502.82</v>
      </c>
      <c r="F31" s="20" t="s">
        <v>12</v>
      </c>
    </row>
    <row r="32" customFormat="false" ht="21" hidden="false" customHeight="false" outlineLevel="0" collapsed="false">
      <c r="A32" s="16" t="s">
        <v>13</v>
      </c>
      <c r="B32" s="11" t="n">
        <f aca="false">SUM(C32:F32)/4</f>
        <v>2161.3075</v>
      </c>
      <c r="C32" s="20" t="n">
        <v>3537.57</v>
      </c>
      <c r="D32" s="14" t="n">
        <v>2889.98</v>
      </c>
      <c r="E32" s="20" t="n">
        <v>338.71</v>
      </c>
      <c r="F32" s="20" t="n">
        <v>1878.97</v>
      </c>
    </row>
    <row r="33" customFormat="false" ht="21" hidden="false" customHeight="false" outlineLevel="0" collapsed="false">
      <c r="A33" s="15" t="s">
        <v>14</v>
      </c>
      <c r="B33" s="11" t="n">
        <f aca="false">SUM(C33:F33)/4</f>
        <v>87605.3125</v>
      </c>
      <c r="C33" s="20" t="n">
        <v>96763.34</v>
      </c>
      <c r="D33" s="14" t="n">
        <v>89241.4</v>
      </c>
      <c r="E33" s="20" t="n">
        <v>82859.26</v>
      </c>
      <c r="F33" s="20" t="n">
        <v>81557.25</v>
      </c>
    </row>
    <row r="34" customFormat="false" ht="21" hidden="false" customHeight="false" outlineLevel="0" collapsed="false">
      <c r="A34" s="16" t="s">
        <v>15</v>
      </c>
      <c r="B34" s="11" t="n">
        <f aca="false">SUM(C34:F34)/4</f>
        <v>32669.4325</v>
      </c>
      <c r="C34" s="20" t="n">
        <v>39235.6</v>
      </c>
      <c r="D34" s="14" t="n">
        <v>37197.08</v>
      </c>
      <c r="E34" s="20" t="n">
        <v>29276.3</v>
      </c>
      <c r="F34" s="20" t="n">
        <v>24968.75</v>
      </c>
    </row>
    <row r="35" customFormat="false" ht="21" hidden="false" customHeight="false" outlineLevel="0" collapsed="false">
      <c r="A35" s="16" t="s">
        <v>16</v>
      </c>
      <c r="B35" s="11" t="n">
        <f aca="false">SUM(C35:F35)/4</f>
        <v>22788.1675</v>
      </c>
      <c r="C35" s="20" t="n">
        <v>24209.59</v>
      </c>
      <c r="D35" s="14" t="n">
        <v>17157.82</v>
      </c>
      <c r="E35" s="20" t="n">
        <v>24751.61</v>
      </c>
      <c r="F35" s="20" t="n">
        <v>25033.65</v>
      </c>
    </row>
    <row r="36" customFormat="false" ht="21" hidden="false" customHeight="false" outlineLevel="0" collapsed="false">
      <c r="A36" s="16" t="s">
        <v>17</v>
      </c>
      <c r="B36" s="11" t="n">
        <f aca="false">SUM(C36:F36)/4</f>
        <v>32147.71</v>
      </c>
      <c r="C36" s="20" t="n">
        <v>33318.14</v>
      </c>
      <c r="D36" s="14" t="n">
        <v>34886.5</v>
      </c>
      <c r="E36" s="20" t="n">
        <v>28831.35</v>
      </c>
      <c r="F36" s="20" t="n">
        <v>31554.85</v>
      </c>
    </row>
    <row r="37" customFormat="false" ht="14.25" hidden="false" customHeight="true" outlineLevel="0" collapsed="false">
      <c r="A37" s="22"/>
      <c r="B37" s="23"/>
      <c r="C37" s="24"/>
      <c r="D37" s="25"/>
      <c r="E37" s="24"/>
      <c r="F37" s="26"/>
    </row>
    <row r="38" customFormat="false" ht="14.25" hidden="false" customHeight="true" outlineLevel="0" collapsed="false">
      <c r="A38" s="3"/>
      <c r="B38" s="27"/>
      <c r="C38" s="2"/>
      <c r="D38" s="2"/>
      <c r="E38" s="2"/>
      <c r="F38" s="2"/>
    </row>
    <row r="39" customFormat="false" ht="21" hidden="false" customHeight="false" outlineLevel="0" collapsed="false">
      <c r="A39" s="28" t="s">
        <v>20</v>
      </c>
      <c r="B39" s="29"/>
      <c r="C39" s="2"/>
      <c r="D39" s="2"/>
      <c r="E39" s="2"/>
      <c r="F39" s="2"/>
    </row>
    <row r="40" customFormat="false" ht="21" hidden="false" customHeight="false" outlineLevel="0" collapsed="false">
      <c r="A40" s="28" t="s">
        <v>21</v>
      </c>
      <c r="B40" s="3"/>
      <c r="C40" s="2"/>
      <c r="D40" s="2"/>
      <c r="E40" s="2"/>
      <c r="F40" s="2"/>
    </row>
    <row r="41" customFormat="false" ht="21.75" hidden="false" customHeight="false" outlineLevel="0" collapsed="false">
      <c r="A41" s="30" t="s">
        <v>22</v>
      </c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hayao</cp:lastModifiedBy>
  <cp:lastPrinted>2011-02-21T12:40:21Z</cp:lastPrinted>
  <dcterms:modified xsi:type="dcterms:W3CDTF">2013-02-09T15:11:26Z</dcterms:modified>
  <cp:revision>0</cp:revision>
  <dc:subject/>
  <dc:title/>
</cp:coreProperties>
</file>