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เฉลี่ย 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(2555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TH SarabunPSK"/>
        <family val="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TH SarabunPSK"/>
        <family val="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TH SarabunPSK"/>
        <family val="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TH SarabunPSK"/>
        <family val="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TH SarabunPSK"/>
        <family val="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TH SarabunPSK"/>
        <family val="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TH SarabunPSK"/>
        <family val="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2" activeCellId="0" sqref="E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6.85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  <c r="B2" s="3"/>
      <c r="C2" s="3"/>
      <c r="D2" s="3"/>
      <c r="E2" s="4" t="s">
        <v>1</v>
      </c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4" hidden="false" customHeight="true" outlineLevel="0" collapsed="false">
      <c r="A4" s="1"/>
      <c r="B4" s="9" t="s">
        <v>6</v>
      </c>
      <c r="C4" s="9"/>
      <c r="D4" s="9"/>
    </row>
    <row r="5" s="12" customFormat="true" ht="24" hidden="false" customHeight="true" outlineLevel="0" collapsed="false">
      <c r="A5" s="10" t="s">
        <v>7</v>
      </c>
      <c r="B5" s="11" t="n">
        <v>665119.75</v>
      </c>
      <c r="C5" s="11" t="n">
        <v>326050</v>
      </c>
      <c r="D5" s="11" t="n">
        <v>339069.75</v>
      </c>
    </row>
    <row r="6" s="12" customFormat="true" ht="6" hidden="false" customHeight="true" outlineLevel="0" collapsed="false">
      <c r="A6" s="10"/>
      <c r="B6" s="11"/>
      <c r="C6" s="11"/>
      <c r="D6" s="11"/>
    </row>
    <row r="7" s="13" customFormat="true" ht="24" hidden="false" customHeight="true" outlineLevel="0" collapsed="false">
      <c r="A7" s="13" t="s">
        <v>8</v>
      </c>
      <c r="B7" s="14" t="n">
        <v>504288.75</v>
      </c>
      <c r="C7" s="14" t="n">
        <v>272599.75</v>
      </c>
      <c r="D7" s="14" t="n">
        <v>231689</v>
      </c>
    </row>
    <row r="8" s="13" customFormat="true" ht="24" hidden="false" customHeight="true" outlineLevel="0" collapsed="false">
      <c r="A8" s="13" t="s">
        <v>9</v>
      </c>
      <c r="B8" s="14" t="n">
        <v>503173.75</v>
      </c>
      <c r="C8" s="14" t="n">
        <v>272027</v>
      </c>
      <c r="D8" s="14" t="n">
        <v>231146.75</v>
      </c>
    </row>
    <row r="9" s="13" customFormat="true" ht="24" hidden="false" customHeight="true" outlineLevel="0" collapsed="false">
      <c r="A9" s="13" t="s">
        <v>10</v>
      </c>
      <c r="B9" s="14" t="n">
        <v>501804.5</v>
      </c>
      <c r="C9" s="14" t="n">
        <v>271382.5</v>
      </c>
      <c r="D9" s="14" t="n">
        <v>230422.25</v>
      </c>
    </row>
    <row r="10" s="13" customFormat="true" ht="24" hidden="false" customHeight="true" outlineLevel="0" collapsed="false">
      <c r="A10" s="13" t="s">
        <v>11</v>
      </c>
      <c r="B10" s="14" t="n">
        <v>1369.25</v>
      </c>
      <c r="C10" s="14" t="n">
        <v>644.5</v>
      </c>
      <c r="D10" s="14" t="n">
        <v>724.75</v>
      </c>
    </row>
    <row r="11" s="13" customFormat="true" ht="24" hidden="false" customHeight="true" outlineLevel="0" collapsed="false">
      <c r="A11" s="13" t="s">
        <v>12</v>
      </c>
      <c r="B11" s="14" t="n">
        <v>1114.75</v>
      </c>
      <c r="C11" s="14" t="n">
        <v>572.75</v>
      </c>
      <c r="D11" s="14" t="n">
        <v>542.25</v>
      </c>
    </row>
    <row r="12" s="13" customFormat="true" ht="24" hidden="false" customHeight="true" outlineLevel="0" collapsed="false">
      <c r="A12" s="13" t="s">
        <v>13</v>
      </c>
      <c r="B12" s="14" t="n">
        <v>160831</v>
      </c>
      <c r="C12" s="14" t="n">
        <v>53450.25</v>
      </c>
      <c r="D12" s="14" t="n">
        <v>107380.75</v>
      </c>
    </row>
    <row r="13" s="13" customFormat="true" ht="24" hidden="false" customHeight="true" outlineLevel="0" collapsed="false">
      <c r="A13" s="13" t="s">
        <v>14</v>
      </c>
      <c r="B13" s="14" t="n">
        <v>45958.25</v>
      </c>
      <c r="C13" s="14" t="n">
        <v>1904.75</v>
      </c>
      <c r="D13" s="14" t="n">
        <v>44053.75</v>
      </c>
    </row>
    <row r="14" s="13" customFormat="true" ht="24" hidden="false" customHeight="true" outlineLevel="0" collapsed="false">
      <c r="A14" s="13" t="s">
        <v>15</v>
      </c>
      <c r="B14" s="14" t="n">
        <v>43662.25</v>
      </c>
      <c r="C14" s="14" t="n">
        <v>20970.5</v>
      </c>
      <c r="D14" s="14" t="n">
        <v>22692</v>
      </c>
    </row>
    <row r="15" s="13" customFormat="true" ht="24" hidden="false" customHeight="true" outlineLevel="0" collapsed="false">
      <c r="A15" s="15" t="s">
        <v>16</v>
      </c>
      <c r="B15" s="14" t="n">
        <v>71210.5</v>
      </c>
      <c r="C15" s="14" t="n">
        <v>30575.25</v>
      </c>
      <c r="D15" s="14" t="n">
        <v>40635.25</v>
      </c>
    </row>
    <row r="16" customFormat="false" ht="27" hidden="false" customHeight="true" outlineLevel="0" collapsed="false">
      <c r="B16" s="9" t="s">
        <v>17</v>
      </c>
      <c r="C16" s="9"/>
      <c r="D16" s="9"/>
    </row>
    <row r="17" s="12" customFormat="true" ht="24" hidden="false" customHeight="true" outlineLevel="0" collapsed="false">
      <c r="A17" s="10" t="s">
        <v>7</v>
      </c>
      <c r="B17" s="16" t="n">
        <f aca="false">B19+B24</f>
        <v>100</v>
      </c>
      <c r="C17" s="16" t="n">
        <f aca="false">C19+C24</f>
        <v>100</v>
      </c>
      <c r="D17" s="16" t="n">
        <f aca="false">D19+D24</f>
        <v>100</v>
      </c>
    </row>
    <row r="18" s="12" customFormat="true" ht="6" hidden="false" customHeight="true" outlineLevel="0" collapsed="false">
      <c r="A18" s="10"/>
      <c r="B18" s="16"/>
      <c r="C18" s="17"/>
      <c r="D18" s="17"/>
    </row>
    <row r="19" s="13" customFormat="true" ht="24" hidden="false" customHeight="true" outlineLevel="0" collapsed="false">
      <c r="A19" s="13" t="s">
        <v>8</v>
      </c>
      <c r="B19" s="18" t="n">
        <f aca="false">B7*100/B5</f>
        <v>75.8192415726642</v>
      </c>
      <c r="C19" s="18" t="n">
        <f aca="false">C7*100/C$5</f>
        <v>83.6067320963042</v>
      </c>
      <c r="D19" s="18" t="n">
        <f aca="false">D7*100/D$5</f>
        <v>68.3307785492513</v>
      </c>
    </row>
    <row r="20" s="13" customFormat="true" ht="24" hidden="false" customHeight="true" outlineLevel="0" collapsed="false">
      <c r="A20" s="13" t="s">
        <v>9</v>
      </c>
      <c r="B20" s="18" t="n">
        <f aca="false">B8*100/B5</f>
        <v>75.6516025873536</v>
      </c>
      <c r="C20" s="18" t="n">
        <f aca="false">C8*100/C$5</f>
        <v>83.4310688544702</v>
      </c>
      <c r="D20" s="18" t="n">
        <f aca="false">D8*100/D$5</f>
        <v>68.1708557015187</v>
      </c>
    </row>
    <row r="21" s="13" customFormat="true" ht="24" hidden="false" customHeight="true" outlineLevel="0" collapsed="false">
      <c r="A21" s="13" t="s">
        <v>10</v>
      </c>
      <c r="B21" s="18" t="n">
        <f aca="false">B9*100/B5</f>
        <v>75.4457374029263</v>
      </c>
      <c r="C21" s="18" t="n">
        <f aca="false">C9*100/C$5</f>
        <v>83.233399785309</v>
      </c>
      <c r="D21" s="18" t="n">
        <f aca="false">D9*100/D$5</f>
        <v>67.9571828510211</v>
      </c>
    </row>
    <row r="22" s="13" customFormat="true" ht="24" hidden="false" customHeight="true" outlineLevel="0" collapsed="false">
      <c r="A22" s="13" t="s">
        <v>11</v>
      </c>
      <c r="B22" s="18" t="n">
        <f aca="false">B10*100/B5</f>
        <v>0.205865184427316</v>
      </c>
      <c r="C22" s="18" t="n">
        <f aca="false">C10*100/C$5</f>
        <v>0.197669069161172</v>
      </c>
      <c r="D22" s="18" t="n">
        <f aca="false">D10*100/D$5</f>
        <v>0.213746581639913</v>
      </c>
    </row>
    <row r="23" s="13" customFormat="true" ht="24" hidden="false" customHeight="true" outlineLevel="0" collapsed="false">
      <c r="A23" s="13" t="s">
        <v>12</v>
      </c>
      <c r="B23" s="18" t="n">
        <f aca="false">B11*100/B5</f>
        <v>0.167601398094103</v>
      </c>
      <c r="C23" s="18" t="n">
        <f aca="false">C11*100/C$5</f>
        <v>0.175663241834075</v>
      </c>
      <c r="D23" s="18" t="n">
        <f aca="false">D11*100/D$5</f>
        <v>0.159922847732657</v>
      </c>
    </row>
    <row r="24" s="13" customFormat="true" ht="24" hidden="false" customHeight="true" outlineLevel="0" collapsed="false">
      <c r="A24" s="13" t="s">
        <v>13</v>
      </c>
      <c r="B24" s="18" t="n">
        <f aca="false">B12*100/B5</f>
        <v>24.1807584273358</v>
      </c>
      <c r="C24" s="18" t="n">
        <f aca="false">C12*100/C$5</f>
        <v>16.3932679036958</v>
      </c>
      <c r="D24" s="18" t="n">
        <f aca="false">D12*100/D$5</f>
        <v>31.6692214507487</v>
      </c>
    </row>
    <row r="25" s="13" customFormat="true" ht="24" hidden="false" customHeight="true" outlineLevel="0" collapsed="false">
      <c r="A25" s="13" t="s">
        <v>14</v>
      </c>
      <c r="B25" s="18" t="n">
        <f aca="false">B13*100/B5</f>
        <v>6.90977075932567</v>
      </c>
      <c r="C25" s="18" t="n">
        <f aca="false">C13*100/C$5</f>
        <v>0.584189541481368</v>
      </c>
      <c r="D25" s="18" t="n">
        <f aca="false">D13*100/D$5</f>
        <v>12.9925332472154</v>
      </c>
    </row>
    <row r="26" s="13" customFormat="true" ht="24" hidden="false" customHeight="true" outlineLevel="0" collapsed="false">
      <c r="A26" s="13" t="s">
        <v>15</v>
      </c>
      <c r="B26" s="18" t="n">
        <f aca="false">B14*100/B5</f>
        <v>6.56456976356513</v>
      </c>
      <c r="C26" s="18" t="n">
        <f aca="false">C14*100/C$5</f>
        <v>6.4316822573225</v>
      </c>
      <c r="D26" s="18" t="n">
        <f aca="false">D14*100/D$5</f>
        <v>6.69242832779981</v>
      </c>
    </row>
    <row r="27" s="13" customFormat="true" ht="24" hidden="false" customHeight="true" outlineLevel="0" collapsed="false">
      <c r="A27" s="19" t="s">
        <v>16</v>
      </c>
      <c r="B27" s="20" t="n">
        <f aca="false">B15*100/B5</f>
        <v>10.706417904445</v>
      </c>
      <c r="C27" s="20" t="n">
        <f aca="false">C15*100/C$5</f>
        <v>9.37747278024843</v>
      </c>
      <c r="D27" s="20" t="n">
        <f aca="false">D15*100/D$5</f>
        <v>11.9843336068759</v>
      </c>
      <c r="E27" s="19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 New,Regular"&amp;16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2-21T02:53:05Z</cp:lastPrinted>
  <dcterms:modified xsi:type="dcterms:W3CDTF">2013-03-08T03:34:09Z</dcterms:modified>
  <cp:revision>0</cp:revision>
  <dc:subject/>
  <dc:title/>
</cp:coreProperties>
</file>