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5482</v>
      </c>
      <c r="C5" s="10" t="n">
        <v>148582</v>
      </c>
      <c r="D5" s="10" t="n">
        <v>146300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4060</v>
      </c>
      <c r="C6" s="14" t="n">
        <v>111587</v>
      </c>
      <c r="D6" s="14" t="n">
        <v>112473</v>
      </c>
      <c r="E6" s="11"/>
    </row>
    <row r="7" s="15" customFormat="true" ht="24" hidden="false" customHeight="true" outlineLevel="0" collapsed="false">
      <c r="A7" s="15" t="s">
        <v>9</v>
      </c>
      <c r="B7" s="14" t="n">
        <v>169426</v>
      </c>
      <c r="C7" s="14" t="n">
        <v>98507</v>
      </c>
      <c r="D7" s="14" t="n">
        <v>70919</v>
      </c>
      <c r="E7" s="16"/>
    </row>
    <row r="8" s="15" customFormat="true" ht="24" hidden="false" customHeight="true" outlineLevel="0" collapsed="false">
      <c r="A8" s="15" t="s">
        <v>10</v>
      </c>
      <c r="B8" s="14" t="n">
        <v>169426</v>
      </c>
      <c r="C8" s="14" t="n">
        <v>98507</v>
      </c>
      <c r="D8" s="14" t="n">
        <v>70919</v>
      </c>
      <c r="E8" s="17"/>
    </row>
    <row r="9" s="15" customFormat="true" ht="24" hidden="false" customHeight="true" outlineLevel="0" collapsed="false">
      <c r="A9" s="15" t="s">
        <v>11</v>
      </c>
      <c r="B9" s="14" t="n">
        <v>167296</v>
      </c>
      <c r="C9" s="14" t="n">
        <v>97348</v>
      </c>
      <c r="D9" s="14" t="n">
        <v>69948</v>
      </c>
      <c r="E9" s="17"/>
    </row>
    <row r="10" s="15" customFormat="true" ht="24" hidden="false" customHeight="true" outlineLevel="0" collapsed="false">
      <c r="A10" s="15" t="s">
        <v>12</v>
      </c>
      <c r="B10" s="14" t="n">
        <v>2130</v>
      </c>
      <c r="C10" s="14" t="n">
        <v>1159</v>
      </c>
      <c r="D10" s="14" t="n">
        <v>971</v>
      </c>
      <c r="E10" s="17"/>
    </row>
    <row r="11" s="15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5" customFormat="true" ht="24" hidden="false" customHeight="true" outlineLevel="0" collapsed="false">
      <c r="A12" s="15" t="s">
        <v>15</v>
      </c>
      <c r="B12" s="14" t="n">
        <v>54634</v>
      </c>
      <c r="C12" s="14" t="n">
        <v>13080</v>
      </c>
      <c r="D12" s="14" t="n">
        <v>41554</v>
      </c>
      <c r="E12" s="16"/>
    </row>
    <row r="13" s="15" customFormat="true" ht="24" hidden="false" customHeight="true" outlineLevel="0" collapsed="false">
      <c r="A13" s="15" t="s">
        <v>16</v>
      </c>
      <c r="B13" s="14" t="n">
        <v>23230</v>
      </c>
      <c r="C13" s="19" t="n">
        <v>409</v>
      </c>
      <c r="D13" s="14" t="n">
        <v>22821</v>
      </c>
      <c r="E13" s="17"/>
    </row>
    <row r="14" s="15" customFormat="true" ht="24" hidden="false" customHeight="true" outlineLevel="0" collapsed="false">
      <c r="A14" s="15" t="s">
        <v>17</v>
      </c>
      <c r="B14" s="14" t="n">
        <v>12390</v>
      </c>
      <c r="C14" s="14" t="n">
        <v>4564</v>
      </c>
      <c r="D14" s="14" t="n">
        <v>7826</v>
      </c>
      <c r="E14" s="17"/>
    </row>
    <row r="15" s="15" customFormat="true" ht="24" hidden="false" customHeight="true" outlineLevel="0" collapsed="false">
      <c r="A15" s="16" t="s">
        <v>18</v>
      </c>
      <c r="B15" s="14" t="n">
        <v>19014</v>
      </c>
      <c r="C15" s="14" t="n">
        <v>8107</v>
      </c>
      <c r="D15" s="14" t="n">
        <v>10907</v>
      </c>
      <c r="E15" s="17"/>
    </row>
    <row r="16" s="15" customFormat="true" ht="24" hidden="false" customHeight="true" outlineLevel="0" collapsed="false">
      <c r="A16" s="20" t="s">
        <v>19</v>
      </c>
      <c r="B16" s="14" t="n">
        <f aca="false">B5-B6</f>
        <v>71422</v>
      </c>
      <c r="C16" s="14" t="n">
        <f aca="false">C5-C6</f>
        <v>36995</v>
      </c>
      <c r="D16" s="14" t="n">
        <f aca="false">D5-D6</f>
        <v>33827</v>
      </c>
      <c r="E16" s="17"/>
    </row>
    <row r="17" s="15" customFormat="true" ht="28.5" hidden="false" customHeight="true" outlineLevel="0" collapsed="false">
      <c r="A17" s="1"/>
      <c r="B17" s="21" t="s">
        <v>20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(B6*100)/B5</f>
        <v>75.82864607658</v>
      </c>
      <c r="C20" s="24" t="n">
        <f aca="false">(C6*100)/C5</f>
        <v>75.1012908696881</v>
      </c>
      <c r="D20" s="24" t="n">
        <f aca="false">(D6*100)/D5</f>
        <v>76.8783321941217</v>
      </c>
      <c r="E20" s="16"/>
    </row>
    <row r="21" s="15" customFormat="true" ht="24" hidden="false" customHeight="true" outlineLevel="0" collapsed="false">
      <c r="A21" s="15" t="s">
        <v>9</v>
      </c>
      <c r="B21" s="24" t="n">
        <v>57.3</v>
      </c>
      <c r="C21" s="24" t="n">
        <f aca="false">(C7*100)/C5</f>
        <v>66.2980710987872</v>
      </c>
      <c r="D21" s="24" t="n">
        <f aca="false">(D7*100)/D5</f>
        <v>48.475051264525</v>
      </c>
      <c r="E21" s="16"/>
    </row>
    <row r="22" s="15" customFormat="true" ht="24" hidden="false" customHeight="true" outlineLevel="0" collapsed="false">
      <c r="A22" s="15" t="s">
        <v>10</v>
      </c>
      <c r="B22" s="24" t="n">
        <v>57.3</v>
      </c>
      <c r="C22" s="24" t="n">
        <f aca="false">(C8*100)/C5</f>
        <v>66.2980710987872</v>
      </c>
      <c r="D22" s="24" t="n">
        <f aca="false">(D8*100)/D5</f>
        <v>48.475051264525</v>
      </c>
      <c r="E22" s="17"/>
    </row>
    <row r="23" s="15" customFormat="true" ht="24" hidden="false" customHeight="true" outlineLevel="0" collapsed="false">
      <c r="A23" s="15" t="s">
        <v>11</v>
      </c>
      <c r="B23" s="24" t="n">
        <v>56.7</v>
      </c>
      <c r="C23" s="24" t="n">
        <v>65.6</v>
      </c>
      <c r="D23" s="24" t="n">
        <f aca="false">(D9*100)/D5</f>
        <v>47.8113465481887</v>
      </c>
      <c r="E23" s="17"/>
    </row>
    <row r="24" s="15" customFormat="true" ht="24" hidden="false" customHeight="true" outlineLevel="0" collapsed="false">
      <c r="A24" s="15" t="s">
        <v>12</v>
      </c>
      <c r="B24" s="24" t="n">
        <v>0.6</v>
      </c>
      <c r="C24" s="24" t="n">
        <v>0.7</v>
      </c>
      <c r="D24" s="24" t="n">
        <f aca="false">(D10*100)/D5</f>
        <v>0.663704716336295</v>
      </c>
      <c r="E24" s="17"/>
    </row>
    <row r="25" s="15" customFormat="true" ht="24" hidden="false" customHeight="true" outlineLevel="0" collapsed="false">
      <c r="A25" s="15" t="s">
        <v>13</v>
      </c>
      <c r="B25" s="24" t="s">
        <v>14</v>
      </c>
      <c r="C25" s="24" t="s">
        <v>14</v>
      </c>
      <c r="D25" s="24" t="s">
        <v>14</v>
      </c>
      <c r="E25" s="17"/>
    </row>
    <row r="26" s="15" customFormat="true" ht="24" hidden="false" customHeight="true" outlineLevel="0" collapsed="false">
      <c r="A26" s="15" t="s">
        <v>15</v>
      </c>
      <c r="B26" s="24" t="n">
        <f aca="false">(B12*100)/B5</f>
        <v>18.4897895641697</v>
      </c>
      <c r="C26" s="24" t="n">
        <f aca="false">(C12*100)/C5</f>
        <v>8.80321977090092</v>
      </c>
      <c r="D26" s="24" t="n">
        <v>28.4</v>
      </c>
      <c r="E26" s="16"/>
    </row>
    <row r="27" s="15" customFormat="true" ht="24" hidden="false" customHeight="true" outlineLevel="0" collapsed="false">
      <c r="A27" s="15" t="s">
        <v>16</v>
      </c>
      <c r="B27" s="24" t="n">
        <f aca="false">(B13*100)/B5</f>
        <v>7.86173100222687</v>
      </c>
      <c r="C27" s="24" t="n">
        <f aca="false">(C13*100)/C5</f>
        <v>0.275268875099272</v>
      </c>
      <c r="D27" s="24" t="n">
        <f aca="false">(D13*100)/D5</f>
        <v>15.5987696514012</v>
      </c>
      <c r="E27" s="17"/>
    </row>
    <row r="28" s="15" customFormat="true" ht="24" hidden="false" customHeight="true" outlineLevel="0" collapsed="false">
      <c r="A28" s="15" t="s">
        <v>17</v>
      </c>
      <c r="B28" s="24" t="n">
        <f aca="false">(B14*100)/B5</f>
        <v>4.193148821248</v>
      </c>
      <c r="C28" s="24" t="n">
        <f aca="false">(C14*100)/C5</f>
        <v>3.07170451333271</v>
      </c>
      <c r="D28" s="24" t="n">
        <f aca="false">(D14*100)/D5</f>
        <v>5.34928229665072</v>
      </c>
      <c r="E28" s="17"/>
    </row>
    <row r="29" s="15" customFormat="true" ht="24" hidden="false" customHeight="true" outlineLevel="0" collapsed="false">
      <c r="A29" s="16" t="s">
        <v>18</v>
      </c>
      <c r="B29" s="24" t="n">
        <f aca="false">(B15*100)/B5</f>
        <v>6.43490974069487</v>
      </c>
      <c r="C29" s="24" t="n">
        <v>5.4</v>
      </c>
      <c r="D29" s="24" t="n">
        <f aca="false">(D15*100)/D5</f>
        <v>7.45522898154477</v>
      </c>
      <c r="E29" s="17"/>
    </row>
    <row r="30" s="15" customFormat="true" ht="24" hidden="false" customHeight="true" outlineLevel="0" collapsed="false">
      <c r="A30" s="20" t="s">
        <v>21</v>
      </c>
      <c r="B30" s="24" t="n">
        <f aca="false">(B16*100)/B5</f>
        <v>24.17135392342</v>
      </c>
      <c r="C30" s="24" t="n">
        <f aca="false">(C16*100)/C5</f>
        <v>24.8987091303119</v>
      </c>
      <c r="D30" s="24" t="n">
        <f aca="false">(D16*100)/D5</f>
        <v>23.121667805878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 t="s">
        <v>22</v>
      </c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28:44Z</dcterms:modified>
  <cp:revision>0</cp:revision>
  <dc:subject/>
  <dc:title/>
</cp:coreProperties>
</file>