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4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297341</v>
      </c>
      <c r="C5" s="11" t="n">
        <v>149544</v>
      </c>
      <c r="D5" s="11" t="n">
        <v>147797</v>
      </c>
      <c r="E5" s="12" t="s">
        <v>8</v>
      </c>
    </row>
    <row r="6" s="13" customFormat="true" ht="24" hidden="false" customHeight="true" outlineLevel="0" collapsed="false">
      <c r="A6" s="14" t="s">
        <v>9</v>
      </c>
      <c r="B6" s="15" t="n">
        <v>226054</v>
      </c>
      <c r="C6" s="15" t="n">
        <v>112626</v>
      </c>
      <c r="D6" s="15" t="n">
        <v>113428</v>
      </c>
      <c r="E6" s="12"/>
    </row>
    <row r="7" s="16" customFormat="true" ht="24" hidden="false" customHeight="true" outlineLevel="0" collapsed="false">
      <c r="A7" s="16" t="s">
        <v>10</v>
      </c>
      <c r="B7" s="15" t="n">
        <v>168062</v>
      </c>
      <c r="C7" s="15" t="n">
        <v>95169</v>
      </c>
      <c r="D7" s="15" t="n">
        <v>72893</v>
      </c>
      <c r="E7" s="17"/>
    </row>
    <row r="8" s="16" customFormat="true" ht="24" hidden="false" customHeight="true" outlineLevel="0" collapsed="false">
      <c r="A8" s="16" t="s">
        <v>11</v>
      </c>
      <c r="B8" s="15" t="n">
        <v>168062</v>
      </c>
      <c r="C8" s="15" t="n">
        <v>95169</v>
      </c>
      <c r="D8" s="15" t="n">
        <v>72893</v>
      </c>
      <c r="E8" s="18"/>
    </row>
    <row r="9" s="16" customFormat="true" ht="24" hidden="false" customHeight="true" outlineLevel="0" collapsed="false">
      <c r="A9" s="16" t="s">
        <v>12</v>
      </c>
      <c r="B9" s="15" t="n">
        <v>167883</v>
      </c>
      <c r="C9" s="15" t="n">
        <v>95107</v>
      </c>
      <c r="D9" s="15" t="n">
        <v>72776</v>
      </c>
      <c r="E9" s="18"/>
    </row>
    <row r="10" s="16" customFormat="true" ht="24" hidden="false" customHeight="true" outlineLevel="0" collapsed="false">
      <c r="A10" s="16" t="s">
        <v>13</v>
      </c>
      <c r="B10" s="15" t="n">
        <v>179</v>
      </c>
      <c r="C10" s="15" t="n">
        <v>62</v>
      </c>
      <c r="D10" s="15" t="n">
        <v>117</v>
      </c>
      <c r="E10" s="18"/>
    </row>
    <row r="11" s="16" customFormat="true" ht="24" hidden="false" customHeight="true" outlineLevel="0" collapsed="false">
      <c r="A11" s="16" t="s">
        <v>14</v>
      </c>
      <c r="B11" s="19" t="s">
        <v>15</v>
      </c>
      <c r="C11" s="20" t="s">
        <v>15</v>
      </c>
      <c r="D11" s="20" t="s">
        <v>15</v>
      </c>
      <c r="E11" s="18"/>
    </row>
    <row r="12" s="16" customFormat="true" ht="24" hidden="false" customHeight="true" outlineLevel="0" collapsed="false">
      <c r="A12" s="16" t="s">
        <v>16</v>
      </c>
      <c r="B12" s="15" t="n">
        <v>57992</v>
      </c>
      <c r="C12" s="15" t="n">
        <v>17457</v>
      </c>
      <c r="D12" s="15" t="n">
        <v>40535</v>
      </c>
      <c r="E12" s="17"/>
    </row>
    <row r="13" s="16" customFormat="true" ht="24" hidden="false" customHeight="true" outlineLevel="0" collapsed="false">
      <c r="A13" s="16" t="s">
        <v>17</v>
      </c>
      <c r="B13" s="15" t="n">
        <v>21806</v>
      </c>
      <c r="C13" s="20" t="n">
        <v>150</v>
      </c>
      <c r="D13" s="15" t="n">
        <v>21656</v>
      </c>
      <c r="E13" s="18"/>
    </row>
    <row r="14" s="16" customFormat="true" ht="24" hidden="false" customHeight="true" outlineLevel="0" collapsed="false">
      <c r="A14" s="16" t="s">
        <v>18</v>
      </c>
      <c r="B14" s="15" t="n">
        <v>14933</v>
      </c>
      <c r="C14" s="15" t="n">
        <v>8069</v>
      </c>
      <c r="D14" s="15" t="n">
        <v>6864</v>
      </c>
      <c r="E14" s="18"/>
    </row>
    <row r="15" s="16" customFormat="true" ht="24" hidden="false" customHeight="true" outlineLevel="0" collapsed="false">
      <c r="A15" s="17" t="s">
        <v>19</v>
      </c>
      <c r="B15" s="15" t="n">
        <v>21253</v>
      </c>
      <c r="C15" s="15" t="n">
        <v>9238</v>
      </c>
      <c r="D15" s="15" t="n">
        <v>12015</v>
      </c>
      <c r="E15" s="18"/>
    </row>
    <row r="16" s="16" customFormat="true" ht="24" hidden="false" customHeight="true" outlineLevel="0" collapsed="false">
      <c r="A16" s="21" t="s">
        <v>20</v>
      </c>
      <c r="B16" s="15" t="n">
        <v>71287</v>
      </c>
      <c r="C16" s="15" t="n">
        <v>36918</v>
      </c>
      <c r="D16" s="15" t="n">
        <v>34369</v>
      </c>
      <c r="E16" s="18"/>
    </row>
    <row r="17" s="16" customFormat="true" ht="28.5" hidden="false" customHeight="true" outlineLevel="0" collapsed="false">
      <c r="A17" s="1"/>
      <c r="B17" s="22" t="s">
        <v>21</v>
      </c>
      <c r="C17" s="22"/>
      <c r="D17" s="22"/>
      <c r="E17" s="17"/>
    </row>
    <row r="18" s="13" customFormat="true" ht="24" hidden="false" customHeight="true" outlineLevel="0" collapsed="false">
      <c r="A18" s="10" t="s">
        <v>7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6" hidden="false" customHeight="true" outlineLevel="0" collapsed="false">
      <c r="A19" s="10"/>
      <c r="B19" s="23"/>
      <c r="C19" s="23"/>
      <c r="D19" s="23"/>
      <c r="E19" s="12"/>
    </row>
    <row r="20" s="16" customFormat="true" ht="24" hidden="false" customHeight="true" outlineLevel="0" collapsed="false">
      <c r="A20" s="14" t="s">
        <v>9</v>
      </c>
      <c r="B20" s="24" t="n">
        <f aca="false">(B6*100)/$B$5</f>
        <v>76.0251697545915</v>
      </c>
      <c r="C20" s="24" t="n">
        <f aca="false">(C6*100)/$C$5</f>
        <v>75.3129513721714</v>
      </c>
      <c r="D20" s="24" t="n">
        <f aca="false">(D6*100)/$D$5</f>
        <v>76.7458067484455</v>
      </c>
      <c r="E20" s="17"/>
    </row>
    <row r="21" s="16" customFormat="true" ht="24" hidden="false" customHeight="true" outlineLevel="0" collapsed="false">
      <c r="A21" s="16" t="s">
        <v>10</v>
      </c>
      <c r="B21" s="24" t="n">
        <f aca="false">(B7*100)/$B$5</f>
        <v>56.5216367739397</v>
      </c>
      <c r="C21" s="24" t="n">
        <f aca="false">(C7*100)/$C$5</f>
        <v>63.6394639704702</v>
      </c>
      <c r="D21" s="24" t="n">
        <f aca="false">(D7*100)/$D$5</f>
        <v>49.3196749595729</v>
      </c>
      <c r="E21" s="17"/>
    </row>
    <row r="22" s="16" customFormat="true" ht="24" hidden="false" customHeight="true" outlineLevel="0" collapsed="false">
      <c r="A22" s="16" t="s">
        <v>11</v>
      </c>
      <c r="B22" s="24" t="n">
        <f aca="false">(B8*100)/$B$5</f>
        <v>56.5216367739397</v>
      </c>
      <c r="C22" s="24" t="n">
        <f aca="false">(C8*100)/$C$5</f>
        <v>63.6394639704702</v>
      </c>
      <c r="D22" s="24" t="n">
        <f aca="false">(D8*100)/$D$5</f>
        <v>49.3196749595729</v>
      </c>
      <c r="E22" s="18"/>
    </row>
    <row r="23" s="16" customFormat="true" ht="24" hidden="false" customHeight="true" outlineLevel="0" collapsed="false">
      <c r="A23" s="16" t="s">
        <v>12</v>
      </c>
      <c r="B23" s="24" t="n">
        <f aca="false">(B9*100)/$B$5</f>
        <v>56.4614365324661</v>
      </c>
      <c r="C23" s="24" t="n">
        <f aca="false">(C9*100)/$C$5</f>
        <v>63.5980046006527</v>
      </c>
      <c r="D23" s="24" t="n">
        <f aca="false">(D9*100)/$D$5</f>
        <v>49.2405123243368</v>
      </c>
      <c r="E23" s="18"/>
    </row>
    <row r="24" s="16" customFormat="true" ht="24" hidden="false" customHeight="true" outlineLevel="0" collapsed="false">
      <c r="A24" s="16" t="s">
        <v>13</v>
      </c>
      <c r="B24" s="24" t="n">
        <v>0</v>
      </c>
      <c r="C24" s="24" t="n">
        <f aca="false">(C10*100)/$C$5</f>
        <v>0.0414593698175788</v>
      </c>
      <c r="D24" s="24" t="n">
        <f aca="false">(D10*100)/$D$5</f>
        <v>0.0791626352361685</v>
      </c>
      <c r="E24" s="18"/>
    </row>
    <row r="25" s="16" customFormat="true" ht="24" hidden="false" customHeight="true" outlineLevel="0" collapsed="false">
      <c r="A25" s="16" t="s">
        <v>14</v>
      </c>
      <c r="B25" s="24" t="s">
        <v>15</v>
      </c>
      <c r="C25" s="24" t="s">
        <v>15</v>
      </c>
      <c r="D25" s="24" t="s">
        <v>15</v>
      </c>
      <c r="E25" s="18"/>
    </row>
    <row r="26" s="16" customFormat="true" ht="24" hidden="false" customHeight="true" outlineLevel="0" collapsed="false">
      <c r="A26" s="16" t="s">
        <v>16</v>
      </c>
      <c r="B26" s="24" t="n">
        <f aca="false">(B12*100)/$B$5</f>
        <v>19.5035329806518</v>
      </c>
      <c r="C26" s="24" t="n">
        <f aca="false">(C12*100)/$C$5</f>
        <v>11.6734874017012</v>
      </c>
      <c r="D26" s="24" t="n">
        <f aca="false">(D12*100)/$D$5</f>
        <v>27.4261317888726</v>
      </c>
      <c r="E26" s="17"/>
    </row>
    <row r="27" s="16" customFormat="true" ht="24" hidden="false" customHeight="true" outlineLevel="0" collapsed="false">
      <c r="A27" s="16" t="s">
        <v>17</v>
      </c>
      <c r="B27" s="24" t="n">
        <f aca="false">(B13*100)/$B$5</f>
        <v>7.33366740543686</v>
      </c>
      <c r="C27" s="24" t="n">
        <f aca="false">(C13*100)/$C$5</f>
        <v>0.100304926978013</v>
      </c>
      <c r="D27" s="24" t="n">
        <f aca="false">(D13*100)/$D$5</f>
        <v>14.6525301596108</v>
      </c>
      <c r="E27" s="18"/>
    </row>
    <row r="28" s="16" customFormat="true" ht="24" hidden="false" customHeight="true" outlineLevel="0" collapsed="false">
      <c r="A28" s="16" t="s">
        <v>18</v>
      </c>
      <c r="B28" s="24" t="n">
        <f aca="false">(B14*100)/$B$5</f>
        <v>5.02217992136974</v>
      </c>
      <c r="C28" s="24" t="n">
        <f aca="false">(C14*100)/$C$5</f>
        <v>5.39573637190392</v>
      </c>
      <c r="D28" s="24" t="n">
        <f aca="false">(D14*100)/$D$5</f>
        <v>4.64420793385522</v>
      </c>
      <c r="E28" s="18"/>
    </row>
    <row r="29" s="16" customFormat="true" ht="24" hidden="false" customHeight="true" outlineLevel="0" collapsed="false">
      <c r="A29" s="17" t="s">
        <v>19</v>
      </c>
      <c r="B29" s="24" t="n">
        <v>7.2</v>
      </c>
      <c r="C29" s="24" t="n">
        <f aca="false">(C15*100)/$C$5</f>
        <v>6.17744610281924</v>
      </c>
      <c r="D29" s="24" t="n">
        <f aca="false">(D15*100)/$D$5</f>
        <v>8.12939369540654</v>
      </c>
      <c r="E29" s="18"/>
    </row>
    <row r="30" s="16" customFormat="true" ht="24" hidden="false" customHeight="true" outlineLevel="0" collapsed="false">
      <c r="A30" s="21" t="s">
        <v>22</v>
      </c>
      <c r="B30" s="24" t="n">
        <f aca="false">(B16*100)/$B$5</f>
        <v>23.9748302454085</v>
      </c>
      <c r="C30" s="24" t="n">
        <f aca="false">(C16*100)/$C$5</f>
        <v>24.6870486278286</v>
      </c>
      <c r="D30" s="24" t="n">
        <f aca="false">(D16*100)/$D$5</f>
        <v>23.2541932515545</v>
      </c>
      <c r="E30" s="18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3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23T07:26:23Z</cp:lastPrinted>
  <dcterms:modified xsi:type="dcterms:W3CDTF">2012-02-23T07:28:44Z</dcterms:modified>
  <cp:revision>0</cp:revision>
  <dc:subject/>
  <dc:title/>
</cp:coreProperties>
</file>