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Cordia New"/>
        <family val="2"/>
        <charset val="222"/>
      </rPr>
      <t xml:space="preserve">1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                      จำนวน</t>
  </si>
  <si>
    <t xml:space="preserve">ยอดรวม</t>
  </si>
  <si>
    <r>
      <rPr>
        <sz val="14"/>
        <color rgb="FF000000"/>
        <rFont val="Noto Sans Devanagari"/>
        <family val="2"/>
      </rPr>
      <t xml:space="preserve">ผู้มีอายุ  </t>
    </r>
    <r>
      <rPr>
        <sz val="14"/>
        <color rgb="FF000000"/>
        <rFont val="Cordia New"/>
        <family val="2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Cordia New"/>
        <family val="2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Cordia New"/>
        <family val="2"/>
        <charset val="222"/>
      </rPr>
      <t xml:space="preserve">   1.1 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Cordia New"/>
        <family val="2"/>
        <charset val="222"/>
      </rPr>
      <t xml:space="preserve">      1.1.1 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Cordia New"/>
        <family val="2"/>
        <charset val="222"/>
      </rPr>
      <t xml:space="preserve">      1.1.2 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Cordia New"/>
        <family val="2"/>
        <charset val="222"/>
      </rPr>
      <t xml:space="preserve">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t xml:space="preserve">-</t>
  </si>
  <si>
    <t xml:space="preserve">1244</t>
  </si>
  <si>
    <r>
      <rPr>
        <sz val="14"/>
        <color rgb="FF000000"/>
        <rFont val="Cordia New"/>
        <family val="2"/>
        <charset val="22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Cordia New"/>
        <family val="2"/>
        <charset val="222"/>
      </rPr>
      <t xml:space="preserve">   2.1 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Cordia New"/>
        <family val="2"/>
        <charset val="222"/>
      </rPr>
      <t xml:space="preserve">   2.2 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Cordia New"/>
        <family val="2"/>
        <charset val="222"/>
      </rPr>
      <t xml:space="preserve">   2.3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Noto Sans Devanagari"/>
        <family val="2"/>
      </rPr>
      <t xml:space="preserve">ผู้มีอายุต่ำกว่า  </t>
    </r>
    <r>
      <rPr>
        <sz val="14"/>
        <color rgb="FF000000"/>
        <rFont val="Cordia New"/>
        <family val="2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</t>
    </r>
  </si>
  <si>
    <t xml:space="preserve">                                                         ร้อยละ</t>
  </si>
  <si>
    <r>
      <rPr>
        <sz val="14"/>
        <color rgb="FF000000"/>
        <rFont val="Cordia New"/>
        <family val="2"/>
      </rPr>
      <t xml:space="preserve">   --    </t>
    </r>
    <r>
      <rPr>
        <sz val="14"/>
        <color rgb="FF000000"/>
        <rFont val="Noto Sans Devanagari"/>
        <family val="2"/>
      </rPr>
      <t xml:space="preserve">มีเพียง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@"/>
    <numFmt numFmtId="170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5.7"/>
    <col collapsed="false" customWidth="false" hidden="false" outlineLevel="0" max="7" min="6" style="1" width="9.14"/>
    <col collapsed="false" customWidth="true" hidden="false" outlineLevel="0" max="8" min="8" style="1" width="10.85"/>
    <col collapsed="false" customWidth="true" hidden="false" outlineLevel="0" max="9" min="9" style="2" width="10.42"/>
    <col collapsed="false" customWidth="true" hidden="false" outlineLevel="0" max="10" min="10" style="2" width="9.42"/>
    <col collapsed="false" customWidth="false" hidden="false" outlineLevel="0" max="11" min="11" style="1" width="9.14"/>
    <col collapsed="false" customWidth="true" hidden="false" outlineLevel="0" max="12" min="12" style="1" width="9.42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I3" s="9"/>
      <c r="J3" s="9"/>
    </row>
    <row r="4" s="8" customFormat="true" ht="24" hidden="false" customHeight="true" outlineLevel="0" collapsed="false">
      <c r="A4" s="1"/>
      <c r="B4" s="10" t="s">
        <v>5</v>
      </c>
      <c r="C4" s="10"/>
      <c r="D4" s="10"/>
      <c r="E4" s="7"/>
      <c r="I4" s="9"/>
      <c r="J4" s="9"/>
    </row>
    <row r="5" s="15" customFormat="true" ht="24" hidden="false" customHeight="true" outlineLevel="0" collapsed="false">
      <c r="A5" s="11" t="s">
        <v>6</v>
      </c>
      <c r="B5" s="12" t="n">
        <f aca="false">SUM(B7+B17)</f>
        <v>1020152</v>
      </c>
      <c r="C5" s="12" t="n">
        <f aca="false">SUM(C7+C17)</f>
        <v>508641</v>
      </c>
      <c r="D5" s="12" t="n">
        <f aca="false">SUM(D7+D17)</f>
        <v>511511</v>
      </c>
      <c r="E5" s="13"/>
      <c r="F5" s="14"/>
      <c r="I5" s="16"/>
      <c r="J5" s="16"/>
    </row>
    <row r="6" s="15" customFormat="true" ht="6" hidden="false" customHeight="true" outlineLevel="0" collapsed="false">
      <c r="A6" s="11"/>
      <c r="B6" s="12"/>
      <c r="C6" s="12"/>
      <c r="D6" s="12"/>
      <c r="E6" s="13"/>
      <c r="I6" s="16"/>
      <c r="J6" s="16"/>
    </row>
    <row r="7" s="17" customFormat="true" ht="24" hidden="false" customHeight="true" outlineLevel="0" collapsed="false">
      <c r="A7" s="17" t="s">
        <v>7</v>
      </c>
      <c r="B7" s="18" t="n">
        <v>785763</v>
      </c>
      <c r="C7" s="18" t="n">
        <v>388389</v>
      </c>
      <c r="D7" s="18" t="n">
        <v>397374</v>
      </c>
      <c r="E7" s="19"/>
      <c r="F7" s="20"/>
      <c r="G7" s="21"/>
      <c r="I7" s="22"/>
      <c r="J7" s="22"/>
    </row>
    <row r="8" s="23" customFormat="true" ht="24" hidden="false" customHeight="true" outlineLevel="0" collapsed="false">
      <c r="A8" s="23" t="s">
        <v>8</v>
      </c>
      <c r="B8" s="21" t="n">
        <v>596717</v>
      </c>
      <c r="C8" s="20" t="n">
        <v>325335</v>
      </c>
      <c r="D8" s="20" t="n">
        <v>271383</v>
      </c>
      <c r="E8" s="19"/>
      <c r="F8" s="20"/>
      <c r="G8" s="21"/>
      <c r="I8" s="22"/>
      <c r="J8" s="22"/>
    </row>
    <row r="9" s="23" customFormat="true" ht="24" hidden="false" customHeight="true" outlineLevel="0" collapsed="false">
      <c r="A9" s="23" t="s">
        <v>9</v>
      </c>
      <c r="B9" s="21" t="n">
        <v>595473</v>
      </c>
      <c r="C9" s="21" t="n">
        <v>325335</v>
      </c>
      <c r="D9" s="20" t="n">
        <v>270139</v>
      </c>
      <c r="E9" s="24"/>
      <c r="F9" s="20"/>
      <c r="G9" s="21"/>
      <c r="I9" s="22"/>
      <c r="J9" s="22"/>
    </row>
    <row r="10" s="23" customFormat="true" ht="24" hidden="false" customHeight="true" outlineLevel="0" collapsed="false">
      <c r="A10" s="23" t="s">
        <v>10</v>
      </c>
      <c r="B10" s="21" t="n">
        <v>594417</v>
      </c>
      <c r="C10" s="20" t="n">
        <v>325043</v>
      </c>
      <c r="D10" s="20" t="n">
        <v>269375</v>
      </c>
      <c r="E10" s="24"/>
      <c r="F10" s="20"/>
      <c r="G10" s="21"/>
      <c r="I10" s="22"/>
      <c r="J10" s="22"/>
    </row>
    <row r="11" s="23" customFormat="true" ht="24" hidden="false" customHeight="true" outlineLevel="0" collapsed="false">
      <c r="A11" s="23" t="s">
        <v>11</v>
      </c>
      <c r="B11" s="21" t="n">
        <v>1056</v>
      </c>
      <c r="C11" s="25" t="n">
        <v>292</v>
      </c>
      <c r="D11" s="20" t="n">
        <v>764</v>
      </c>
      <c r="E11" s="24"/>
      <c r="F11" s="20"/>
      <c r="G11" s="21"/>
      <c r="I11" s="22"/>
      <c r="J11" s="22"/>
      <c r="K11" s="22"/>
    </row>
    <row r="12" s="23" customFormat="true" ht="24" hidden="false" customHeight="true" outlineLevel="0" collapsed="false">
      <c r="A12" s="23" t="s">
        <v>12</v>
      </c>
      <c r="B12" s="26" t="n">
        <v>1244</v>
      </c>
      <c r="C12" s="27" t="s">
        <v>13</v>
      </c>
      <c r="D12" s="27" t="s">
        <v>14</v>
      </c>
      <c r="E12" s="24"/>
      <c r="F12" s="27"/>
      <c r="G12" s="26"/>
      <c r="I12" s="22"/>
      <c r="J12" s="22"/>
      <c r="K12" s="22"/>
      <c r="L12" s="22"/>
    </row>
    <row r="13" s="23" customFormat="true" ht="24" hidden="false" customHeight="true" outlineLevel="0" collapsed="false">
      <c r="A13" s="23" t="s">
        <v>15</v>
      </c>
      <c r="B13" s="21" t="n">
        <v>189046</v>
      </c>
      <c r="C13" s="20" t="n">
        <v>63054</v>
      </c>
      <c r="D13" s="20" t="n">
        <v>125991</v>
      </c>
      <c r="E13" s="19"/>
      <c r="F13" s="20"/>
      <c r="G13" s="21"/>
      <c r="I13" s="22"/>
      <c r="J13" s="22"/>
    </row>
    <row r="14" s="23" customFormat="true" ht="24" hidden="false" customHeight="true" outlineLevel="0" collapsed="false">
      <c r="A14" s="23" t="s">
        <v>16</v>
      </c>
      <c r="B14" s="21" t="n">
        <v>65269</v>
      </c>
      <c r="C14" s="20" t="n">
        <v>3584</v>
      </c>
      <c r="D14" s="20" t="n">
        <v>61685</v>
      </c>
      <c r="E14" s="24"/>
      <c r="F14" s="20"/>
      <c r="G14" s="21"/>
      <c r="I14" s="22"/>
      <c r="J14" s="22"/>
      <c r="K14" s="22"/>
    </row>
    <row r="15" s="23" customFormat="true" ht="24" hidden="false" customHeight="true" outlineLevel="0" collapsed="false">
      <c r="A15" s="23" t="s">
        <v>17</v>
      </c>
      <c r="B15" s="21" t="n">
        <v>55517</v>
      </c>
      <c r="C15" s="20" t="n">
        <v>25327</v>
      </c>
      <c r="D15" s="20" t="n">
        <v>30191</v>
      </c>
      <c r="E15" s="24"/>
      <c r="F15" s="20"/>
      <c r="G15" s="21"/>
      <c r="I15" s="22"/>
      <c r="J15" s="22"/>
    </row>
    <row r="16" s="23" customFormat="true" ht="24" hidden="false" customHeight="true" outlineLevel="0" collapsed="false">
      <c r="A16" s="19" t="s">
        <v>18</v>
      </c>
      <c r="B16" s="21" t="n">
        <v>68259</v>
      </c>
      <c r="C16" s="20" t="n">
        <v>34144</v>
      </c>
      <c r="D16" s="20" t="n">
        <v>34115</v>
      </c>
      <c r="E16" s="24"/>
      <c r="F16" s="20"/>
      <c r="G16" s="21"/>
      <c r="I16" s="22"/>
      <c r="J16" s="22"/>
    </row>
    <row r="17" s="23" customFormat="true" ht="24" hidden="false" customHeight="true" outlineLevel="0" collapsed="false">
      <c r="A17" s="28" t="s">
        <v>19</v>
      </c>
      <c r="B17" s="21" t="n">
        <v>234389</v>
      </c>
      <c r="C17" s="20" t="n">
        <v>120252</v>
      </c>
      <c r="D17" s="20" t="n">
        <v>114137</v>
      </c>
      <c r="E17" s="19"/>
      <c r="F17" s="20"/>
      <c r="G17" s="20"/>
      <c r="H17" s="20"/>
      <c r="I17" s="22"/>
      <c r="J17" s="22"/>
    </row>
    <row r="18" s="23" customFormat="true" ht="28.5" hidden="false" customHeight="true" outlineLevel="0" collapsed="false">
      <c r="A18" s="1"/>
      <c r="B18" s="29" t="s">
        <v>20</v>
      </c>
      <c r="C18" s="29"/>
      <c r="D18" s="29"/>
      <c r="E18" s="19"/>
      <c r="I18" s="22"/>
      <c r="J18" s="22"/>
    </row>
    <row r="19" s="15" customFormat="true" ht="24" hidden="false" customHeight="true" outlineLevel="0" collapsed="false">
      <c r="A19" s="11" t="s">
        <v>6</v>
      </c>
      <c r="B19" s="30" t="n">
        <v>100</v>
      </c>
      <c r="C19" s="30" t="n">
        <v>100</v>
      </c>
      <c r="D19" s="30" t="n">
        <v>100</v>
      </c>
      <c r="E19" s="13"/>
      <c r="I19" s="16"/>
      <c r="J19" s="16"/>
    </row>
    <row r="20" s="15" customFormat="true" ht="6" hidden="false" customHeight="true" outlineLevel="0" collapsed="false">
      <c r="A20" s="11"/>
      <c r="B20" s="31"/>
      <c r="C20" s="32"/>
      <c r="D20" s="32"/>
      <c r="E20" s="13"/>
      <c r="I20" s="16"/>
      <c r="J20" s="16"/>
    </row>
    <row r="21" s="23" customFormat="true" ht="24" hidden="false" customHeight="true" outlineLevel="0" collapsed="false">
      <c r="A21" s="17" t="s">
        <v>7</v>
      </c>
      <c r="B21" s="33" t="n">
        <v>77</v>
      </c>
      <c r="C21" s="33" t="n">
        <v>76.4</v>
      </c>
      <c r="D21" s="33" t="n">
        <v>77.7</v>
      </c>
      <c r="E21" s="21"/>
      <c r="F21" s="20"/>
      <c r="G21" s="18" t="n">
        <v>397374</v>
      </c>
      <c r="H21" s="12" t="n">
        <v>100</v>
      </c>
      <c r="I21" s="12" t="n">
        <v>511511</v>
      </c>
      <c r="J21" s="22" t="n">
        <f aca="false">SUM(G21*H21/I21)</f>
        <v>77.686305866345</v>
      </c>
      <c r="K21" s="22"/>
    </row>
    <row r="22" s="23" customFormat="true" ht="24" hidden="false" customHeight="true" outlineLevel="0" collapsed="false">
      <c r="A22" s="23" t="s">
        <v>8</v>
      </c>
      <c r="B22" s="33" t="n">
        <v>58.5</v>
      </c>
      <c r="C22" s="33" t="n">
        <v>64</v>
      </c>
      <c r="D22" s="33" t="n">
        <v>53.1</v>
      </c>
      <c r="E22" s="21"/>
      <c r="F22" s="20"/>
      <c r="G22" s="20" t="n">
        <v>271383</v>
      </c>
      <c r="H22" s="12" t="n">
        <v>100</v>
      </c>
      <c r="I22" s="12" t="n">
        <v>511511</v>
      </c>
      <c r="J22" s="22" t="n">
        <f aca="false">SUM(G22*H22/I22)</f>
        <v>53.0551640140681</v>
      </c>
      <c r="K22" s="22"/>
    </row>
    <row r="23" s="23" customFormat="true" ht="24" hidden="false" customHeight="true" outlineLevel="0" collapsed="false">
      <c r="A23" s="23" t="s">
        <v>9</v>
      </c>
      <c r="B23" s="33" t="n">
        <v>58.4</v>
      </c>
      <c r="C23" s="33" t="n">
        <v>64</v>
      </c>
      <c r="D23" s="33" t="n">
        <v>52.8</v>
      </c>
      <c r="E23" s="21"/>
      <c r="F23" s="20"/>
      <c r="G23" s="20" t="n">
        <v>270139</v>
      </c>
      <c r="H23" s="12" t="n">
        <v>100</v>
      </c>
      <c r="I23" s="12" t="n">
        <v>511511</v>
      </c>
      <c r="J23" s="22" t="n">
        <f aca="false">SUM(G23*H23/I23)</f>
        <v>52.8119629880882</v>
      </c>
      <c r="K23" s="22"/>
    </row>
    <row r="24" s="23" customFormat="true" ht="24" hidden="false" customHeight="true" outlineLevel="0" collapsed="false">
      <c r="A24" s="23" t="s">
        <v>10</v>
      </c>
      <c r="B24" s="33" t="n">
        <v>58.3</v>
      </c>
      <c r="C24" s="33" t="n">
        <v>63.9</v>
      </c>
      <c r="D24" s="33" t="n">
        <v>52.7</v>
      </c>
      <c r="E24" s="21"/>
      <c r="F24" s="20"/>
      <c r="G24" s="20" t="n">
        <v>269375</v>
      </c>
      <c r="H24" s="12" t="n">
        <v>100</v>
      </c>
      <c r="I24" s="12" t="n">
        <v>511511</v>
      </c>
      <c r="J24" s="22" t="n">
        <f aca="false">SUM(G24*H24/I24)</f>
        <v>52.6626015862806</v>
      </c>
      <c r="K24" s="22"/>
    </row>
    <row r="25" s="23" customFormat="true" ht="24" hidden="false" customHeight="true" outlineLevel="0" collapsed="false">
      <c r="A25" s="23" t="s">
        <v>11</v>
      </c>
      <c r="B25" s="34" t="n">
        <v>0.1</v>
      </c>
      <c r="C25" s="34" t="n">
        <v>0.1</v>
      </c>
      <c r="D25" s="33" t="n">
        <v>0.1</v>
      </c>
      <c r="E25" s="21"/>
      <c r="F25" s="20"/>
      <c r="G25" s="20" t="n">
        <v>764</v>
      </c>
      <c r="H25" s="12" t="n">
        <v>100</v>
      </c>
      <c r="I25" s="12" t="n">
        <v>511511</v>
      </c>
      <c r="J25" s="22" t="n">
        <f aca="false">SUM(G25*H25/I25)</f>
        <v>0.149361401807586</v>
      </c>
      <c r="K25" s="22"/>
    </row>
    <row r="26" s="23" customFormat="true" ht="24" hidden="false" customHeight="true" outlineLevel="0" collapsed="false">
      <c r="A26" s="23" t="s">
        <v>12</v>
      </c>
      <c r="B26" s="35" t="n">
        <v>0.1</v>
      </c>
      <c r="C26" s="35" t="s">
        <v>13</v>
      </c>
      <c r="D26" s="35" t="n">
        <v>0.2</v>
      </c>
      <c r="E26" s="21"/>
      <c r="F26" s="27"/>
      <c r="G26" s="27" t="s">
        <v>14</v>
      </c>
      <c r="H26" s="12" t="n">
        <v>100</v>
      </c>
      <c r="I26" s="12" t="n">
        <v>511511</v>
      </c>
      <c r="J26" s="22" t="n">
        <f aca="false">SUM(G26*H26/I26)</f>
        <v>0.243201025979891</v>
      </c>
      <c r="K26" s="22"/>
    </row>
    <row r="27" s="23" customFormat="true" ht="24" hidden="false" customHeight="true" outlineLevel="0" collapsed="false">
      <c r="A27" s="23" t="s">
        <v>15</v>
      </c>
      <c r="B27" s="33" t="n">
        <v>18.5</v>
      </c>
      <c r="C27" s="33" t="n">
        <v>12.4</v>
      </c>
      <c r="D27" s="33" t="n">
        <v>24.6</v>
      </c>
      <c r="E27" s="21"/>
      <c r="F27" s="20"/>
      <c r="G27" s="20" t="n">
        <v>125991</v>
      </c>
      <c r="H27" s="12" t="n">
        <v>100</v>
      </c>
      <c r="I27" s="12" t="n">
        <v>511511</v>
      </c>
      <c r="J27" s="22" t="n">
        <f aca="false">SUM(G27*H27/I27)</f>
        <v>24.6311418522769</v>
      </c>
      <c r="K27" s="22"/>
    </row>
    <row r="28" s="23" customFormat="true" ht="24" hidden="false" customHeight="true" outlineLevel="0" collapsed="false">
      <c r="A28" s="23" t="s">
        <v>16</v>
      </c>
      <c r="B28" s="33" t="n">
        <v>6.4</v>
      </c>
      <c r="C28" s="33" t="n">
        <v>0.7</v>
      </c>
      <c r="D28" s="33" t="n">
        <v>12.1</v>
      </c>
      <c r="E28" s="21"/>
      <c r="F28" s="20"/>
      <c r="G28" s="20" t="n">
        <v>61685</v>
      </c>
      <c r="H28" s="12" t="n">
        <v>100</v>
      </c>
      <c r="I28" s="12" t="n">
        <v>511511</v>
      </c>
      <c r="J28" s="22" t="n">
        <f aca="false">SUM(G28*H28/I28)</f>
        <v>12.0593692022263</v>
      </c>
      <c r="K28" s="22"/>
    </row>
    <row r="29" s="23" customFormat="true" ht="24" hidden="false" customHeight="true" outlineLevel="0" collapsed="false">
      <c r="A29" s="23" t="s">
        <v>17</v>
      </c>
      <c r="B29" s="33" t="n">
        <v>5.4</v>
      </c>
      <c r="C29" s="33" t="n">
        <v>5</v>
      </c>
      <c r="D29" s="33" t="n">
        <v>5.9</v>
      </c>
      <c r="E29" s="21"/>
      <c r="F29" s="20"/>
      <c r="G29" s="20" t="n">
        <v>30191</v>
      </c>
      <c r="H29" s="12" t="n">
        <v>100</v>
      </c>
      <c r="I29" s="12" t="n">
        <v>511511</v>
      </c>
      <c r="J29" s="22" t="n">
        <f aca="false">SUM(G29*H29/I29)</f>
        <v>5.90231686122097</v>
      </c>
      <c r="K29" s="22"/>
    </row>
    <row r="30" s="23" customFormat="true" ht="24" hidden="false" customHeight="true" outlineLevel="0" collapsed="false">
      <c r="A30" s="19" t="s">
        <v>18</v>
      </c>
      <c r="B30" s="33" t="n">
        <v>6.7</v>
      </c>
      <c r="C30" s="33" t="n">
        <v>6.7</v>
      </c>
      <c r="D30" s="33" t="n">
        <v>6.7</v>
      </c>
      <c r="E30" s="21"/>
      <c r="F30" s="20"/>
      <c r="G30" s="20" t="n">
        <v>34115</v>
      </c>
      <c r="H30" s="12" t="n">
        <v>100</v>
      </c>
      <c r="I30" s="12" t="n">
        <v>511511</v>
      </c>
      <c r="J30" s="22" t="n">
        <f aca="false">SUM(G30*H30/I30)</f>
        <v>6.66945578882957</v>
      </c>
      <c r="K30" s="22"/>
    </row>
    <row r="31" s="23" customFormat="true" ht="24" hidden="false" customHeight="true" outlineLevel="0" collapsed="false">
      <c r="A31" s="36" t="s">
        <v>19</v>
      </c>
      <c r="B31" s="37" t="n">
        <v>23</v>
      </c>
      <c r="C31" s="37" t="n">
        <v>23.6</v>
      </c>
      <c r="D31" s="37" t="n">
        <v>22.3</v>
      </c>
      <c r="E31" s="21"/>
      <c r="F31" s="20"/>
      <c r="G31" s="20" t="n">
        <v>114137</v>
      </c>
      <c r="H31" s="12" t="n">
        <v>100</v>
      </c>
      <c r="I31" s="12" t="n">
        <v>511511</v>
      </c>
      <c r="J31" s="22" t="n">
        <f aca="false">SUM(G31*H31/I31)</f>
        <v>22.313694133655</v>
      </c>
      <c r="K31" s="22"/>
    </row>
    <row r="32" customFormat="false" ht="15" hidden="false" customHeight="true" outlineLevel="0" collapsed="false"/>
    <row r="33" customFormat="false" ht="24" hidden="false" customHeight="true" outlineLevel="0" collapsed="false">
      <c r="A33" s="38" t="s">
        <v>21</v>
      </c>
      <c r="B33" s="2"/>
    </row>
  </sheetData>
  <mergeCells count="2">
    <mergeCell ref="B4:D4"/>
    <mergeCell ref="B18:D1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9-20T09:08:30Z</cp:lastPrinted>
  <dcterms:modified xsi:type="dcterms:W3CDTF">2012-02-23T09:28:57Z</dcterms:modified>
  <cp:revision>0</cp:revision>
  <dc:subject/>
  <dc:title/>
</cp:coreProperties>
</file>