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TH SarabunPSK"/>
        <family val="2"/>
      </rPr>
      <t xml:space="preserve">4/255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99CC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7.56"/>
    <col collapsed="false" customWidth="true" hidden="false" outlineLevel="0" max="4" min="3" style="1" width="19.42"/>
    <col collapsed="false" customWidth="true" hidden="false" outlineLevel="0" max="5" min="5" style="1" width="4.42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4" t="s">
        <v>1</v>
      </c>
    </row>
    <row r="3" s="9" customFormat="true" ht="32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  <c r="F3" s="8"/>
      <c r="G3" s="8"/>
      <c r="H3" s="8"/>
      <c r="I3" s="8"/>
      <c r="J3" s="8"/>
      <c r="K3" s="8"/>
      <c r="L3" s="8"/>
      <c r="M3" s="8"/>
      <c r="N3" s="8"/>
      <c r="O3" s="8"/>
    </row>
    <row r="4" s="9" customFormat="true" ht="24" hidden="false" customHeight="true" outlineLevel="0" collapsed="false">
      <c r="A4" s="1"/>
      <c r="B4" s="10"/>
      <c r="C4" s="11" t="s">
        <v>6</v>
      </c>
      <c r="D4" s="10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s="15" customFormat="true" ht="24" hidden="false" customHeight="true" outlineLevel="0" collapsed="false">
      <c r="A5" s="13" t="s">
        <v>7</v>
      </c>
      <c r="B5" s="14" t="n">
        <v>668649</v>
      </c>
      <c r="C5" s="14" t="n">
        <v>327829</v>
      </c>
      <c r="D5" s="14" t="n">
        <v>340820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15" customFormat="true" ht="6" hidden="false" customHeight="true" outlineLevel="0" collapsed="false">
      <c r="A6" s="13"/>
      <c r="B6" s="16"/>
      <c r="C6" s="16"/>
      <c r="D6" s="16"/>
    </row>
    <row r="7" s="17" customFormat="true" ht="24" hidden="false" customHeight="true" outlineLevel="0" collapsed="false">
      <c r="A7" s="17" t="s">
        <v>8</v>
      </c>
      <c r="B7" s="16" t="n">
        <v>509896</v>
      </c>
      <c r="C7" s="16" t="n">
        <v>270391</v>
      </c>
      <c r="D7" s="16" t="n">
        <v>239505</v>
      </c>
    </row>
    <row r="8" s="17" customFormat="true" ht="24" hidden="false" customHeight="true" outlineLevel="0" collapsed="false">
      <c r="A8" s="17" t="s">
        <v>9</v>
      </c>
      <c r="B8" s="16" t="n">
        <v>508417</v>
      </c>
      <c r="C8" s="16" t="n">
        <v>269743</v>
      </c>
      <c r="D8" s="16" t="n">
        <v>238674</v>
      </c>
      <c r="K8" s="14"/>
      <c r="L8" s="16"/>
      <c r="M8" s="16"/>
    </row>
    <row r="9" s="17" customFormat="true" ht="24" hidden="false" customHeight="true" outlineLevel="0" collapsed="false">
      <c r="A9" s="17" t="s">
        <v>10</v>
      </c>
      <c r="B9" s="16" t="n">
        <v>506829</v>
      </c>
      <c r="C9" s="16" t="n">
        <v>269536</v>
      </c>
      <c r="D9" s="16" t="n">
        <v>237293</v>
      </c>
      <c r="K9" s="14"/>
      <c r="L9" s="16"/>
      <c r="M9" s="16"/>
    </row>
    <row r="10" s="17" customFormat="true" ht="24" hidden="false" customHeight="true" outlineLevel="0" collapsed="false">
      <c r="A10" s="17" t="s">
        <v>11</v>
      </c>
      <c r="B10" s="16" t="n">
        <v>1589</v>
      </c>
      <c r="C10" s="16" t="n">
        <v>207</v>
      </c>
      <c r="D10" s="16" t="n">
        <v>1381</v>
      </c>
      <c r="H10" s="18"/>
      <c r="K10" s="14"/>
      <c r="L10" s="16"/>
      <c r="M10" s="16"/>
    </row>
    <row r="11" s="17" customFormat="true" ht="24" hidden="false" customHeight="true" outlineLevel="0" collapsed="false">
      <c r="A11" s="17" t="s">
        <v>12</v>
      </c>
      <c r="B11" s="16" t="n">
        <v>1479</v>
      </c>
      <c r="C11" s="16" t="n">
        <v>648</v>
      </c>
      <c r="D11" s="16" t="n">
        <v>831</v>
      </c>
      <c r="H11" s="18"/>
    </row>
    <row r="12" s="17" customFormat="true" ht="24" hidden="false" customHeight="true" outlineLevel="0" collapsed="false">
      <c r="A12" s="17" t="s">
        <v>13</v>
      </c>
      <c r="B12" s="16" t="n">
        <v>158753</v>
      </c>
      <c r="C12" s="16" t="n">
        <v>57438</v>
      </c>
      <c r="D12" s="16" t="n">
        <v>101315</v>
      </c>
      <c r="H12" s="18"/>
    </row>
    <row r="13" s="17" customFormat="true" ht="24" hidden="false" customHeight="true" outlineLevel="0" collapsed="false">
      <c r="A13" s="17" t="s">
        <v>14</v>
      </c>
      <c r="B13" s="16" t="n">
        <v>43118</v>
      </c>
      <c r="C13" s="16" t="n">
        <v>1356</v>
      </c>
      <c r="D13" s="16" t="n">
        <v>41762</v>
      </c>
    </row>
    <row r="14" s="17" customFormat="true" ht="24" hidden="false" customHeight="true" outlineLevel="0" collapsed="false">
      <c r="A14" s="17" t="s">
        <v>15</v>
      </c>
      <c r="B14" s="16" t="n">
        <v>44766</v>
      </c>
      <c r="C14" s="16" t="n">
        <v>24054</v>
      </c>
      <c r="D14" s="16" t="n">
        <v>20713</v>
      </c>
    </row>
    <row r="15" s="17" customFormat="true" ht="24" hidden="false" customHeight="true" outlineLevel="0" collapsed="false">
      <c r="A15" s="19" t="s">
        <v>16</v>
      </c>
      <c r="B15" s="16" t="n">
        <v>70869</v>
      </c>
      <c r="C15" s="16" t="n">
        <v>32028</v>
      </c>
      <c r="D15" s="16" t="n">
        <v>38841</v>
      </c>
      <c r="I15" s="19"/>
    </row>
    <row r="16" customFormat="false" ht="27" hidden="false" customHeight="true" outlineLevel="0" collapsed="false">
      <c r="B16" s="20"/>
      <c r="C16" s="21" t="s">
        <v>17</v>
      </c>
      <c r="D16" s="20"/>
    </row>
    <row r="17" s="15" customFormat="true" ht="24" hidden="false" customHeight="true" outlineLevel="0" collapsed="false">
      <c r="A17" s="13" t="s">
        <v>7</v>
      </c>
      <c r="B17" s="22" t="n">
        <f aca="false">B19+B24</f>
        <v>100</v>
      </c>
      <c r="C17" s="22" t="n">
        <f aca="false">C19+C24</f>
        <v>100</v>
      </c>
      <c r="D17" s="22" t="n">
        <f aca="false">D19+D24</f>
        <v>100</v>
      </c>
    </row>
    <row r="18" s="15" customFormat="true" ht="6" hidden="false" customHeight="true" outlineLevel="0" collapsed="false">
      <c r="A18" s="13"/>
      <c r="B18" s="22"/>
      <c r="C18" s="23"/>
      <c r="D18" s="23"/>
    </row>
    <row r="19" s="17" customFormat="true" ht="24" hidden="false" customHeight="true" outlineLevel="0" collapsed="false">
      <c r="A19" s="17" t="s">
        <v>8</v>
      </c>
      <c r="B19" s="24" t="n">
        <f aca="false">B7*100/B5</f>
        <v>76.2576478840169</v>
      </c>
      <c r="C19" s="24" t="n">
        <f aca="false">C7*100/C$5</f>
        <v>82.4792803565273</v>
      </c>
      <c r="D19" s="24" t="n">
        <f aca="false">D7*100/D$5</f>
        <v>70.2731647203803</v>
      </c>
    </row>
    <row r="20" s="17" customFormat="true" ht="24" hidden="false" customHeight="true" outlineLevel="0" collapsed="false">
      <c r="A20" s="17" t="s">
        <v>9</v>
      </c>
      <c r="B20" s="24" t="n">
        <f aca="false">B8*100/B5</f>
        <v>76.0364555992756</v>
      </c>
      <c r="C20" s="24" t="n">
        <f aca="false">C8*100/C$5</f>
        <v>82.281616330465</v>
      </c>
      <c r="D20" s="24" t="n">
        <f aca="false">D8*100/D$5</f>
        <v>70.029341001115</v>
      </c>
    </row>
    <row r="21" s="17" customFormat="true" ht="24" hidden="false" customHeight="true" outlineLevel="0" collapsed="false">
      <c r="A21" s="17" t="s">
        <v>10</v>
      </c>
      <c r="B21" s="24" t="n">
        <f aca="false">B9*100/B5</f>
        <v>75.798961787126</v>
      </c>
      <c r="C21" s="24" t="n">
        <f aca="false">C9*100/C$5</f>
        <v>82.2184736554728</v>
      </c>
      <c r="D21" s="24" t="n">
        <f aca="false">D9*100/D$5</f>
        <v>69.6241417757174</v>
      </c>
    </row>
    <row r="22" s="17" customFormat="true" ht="24" hidden="false" customHeight="true" outlineLevel="0" collapsed="false">
      <c r="A22" s="17" t="s">
        <v>11</v>
      </c>
      <c r="B22" s="24" t="n">
        <f aca="false">B10*100/B5</f>
        <v>0.237643367446897</v>
      </c>
      <c r="C22" s="24" t="n">
        <f aca="false">C10*100/C$5</f>
        <v>0.0631426749921453</v>
      </c>
      <c r="D22" s="24" t="n">
        <f aca="false">D10*100/D$5</f>
        <v>0.405199225397571</v>
      </c>
    </row>
    <row r="23" s="17" customFormat="true" ht="24" hidden="false" customHeight="true" outlineLevel="0" collapsed="false">
      <c r="A23" s="17" t="s">
        <v>12</v>
      </c>
      <c r="B23" s="24" t="n">
        <f aca="false">B11*100/B5</f>
        <v>0.221192284741322</v>
      </c>
      <c r="C23" s="24" t="n">
        <f aca="false">C11*100/C$5</f>
        <v>0.197664026062368</v>
      </c>
      <c r="D23" s="24" t="n">
        <f aca="false">D11*100/D$5</f>
        <v>0.243823719265301</v>
      </c>
    </row>
    <row r="24" s="17" customFormat="true" ht="24" hidden="false" customHeight="true" outlineLevel="0" collapsed="false">
      <c r="A24" s="17" t="s">
        <v>13</v>
      </c>
      <c r="B24" s="24" t="n">
        <f aca="false">B12*100/B5</f>
        <v>23.7423521159831</v>
      </c>
      <c r="C24" s="24" t="n">
        <f aca="false">C12*100/C$5</f>
        <v>17.5207196434727</v>
      </c>
      <c r="D24" s="24" t="n">
        <f aca="false">D12*100/D$5</f>
        <v>29.7268352796197</v>
      </c>
    </row>
    <row r="25" s="17" customFormat="true" ht="24" hidden="false" customHeight="true" outlineLevel="0" collapsed="false">
      <c r="A25" s="17" t="s">
        <v>14</v>
      </c>
      <c r="B25" s="24" t="n">
        <f aca="false">B13*100/B5</f>
        <v>6.44852530999074</v>
      </c>
      <c r="C25" s="24" t="n">
        <f aca="false">C13*100/C$5</f>
        <v>0.41363027676014</v>
      </c>
      <c r="D25" s="24" t="n">
        <f aca="false">D13*100/D$5</f>
        <v>12.2533888856288</v>
      </c>
    </row>
    <row r="26" s="17" customFormat="true" ht="24" hidden="false" customHeight="true" outlineLevel="0" collapsed="false">
      <c r="A26" s="17" t="s">
        <v>15</v>
      </c>
      <c r="B26" s="24" t="n">
        <f aca="false">B14*100/B5</f>
        <v>6.69499243997972</v>
      </c>
      <c r="C26" s="24" t="n">
        <f aca="false">C14*100/C$5</f>
        <v>7.33736185633364</v>
      </c>
      <c r="D26" s="24" t="n">
        <f aca="false">D14*100/D$5</f>
        <v>6.07740156094126</v>
      </c>
    </row>
    <row r="27" s="17" customFormat="true" ht="24" hidden="false" customHeight="true" outlineLevel="0" collapsed="false">
      <c r="A27" s="25" t="s">
        <v>16</v>
      </c>
      <c r="B27" s="26" t="n">
        <f aca="false">B15*100/B5</f>
        <v>10.5988343660127</v>
      </c>
      <c r="C27" s="26" t="n">
        <f aca="false">C15*100/C$5</f>
        <v>9.76972751037889</v>
      </c>
      <c r="D27" s="26" t="n">
        <f aca="false">D15*100/D$5</f>
        <v>11.3963382430609</v>
      </c>
      <c r="E27" s="25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7</oddHeader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02-21T02:56:33Z</cp:lastPrinted>
  <dcterms:modified xsi:type="dcterms:W3CDTF">2013-03-08T03:30:14Z</dcterms:modified>
  <cp:revision>0</cp:revision>
  <dc:subject/>
  <dc:title/>
</cp:coreProperties>
</file>