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วม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r>
      <rPr>
        <b val="true"/>
        <sz val="12"/>
        <rFont val="Noto Sans Devanagari"/>
        <family val="2"/>
      </rPr>
      <t xml:space="preserve">ตารางที่ </t>
    </r>
    <r>
      <rPr>
        <b val="true"/>
        <sz val="12"/>
        <rFont val="TH SarabunPSK"/>
        <family val="2"/>
      </rPr>
      <t xml:space="preserve">1 </t>
    </r>
    <r>
      <rPr>
        <b val="true"/>
        <sz val="12"/>
        <rFont val="Noto Sans Devanagari"/>
        <family val="2"/>
      </rPr>
      <t xml:space="preserve">ประชากรอายุ </t>
    </r>
    <r>
      <rPr>
        <b val="true"/>
        <sz val="12"/>
        <rFont val="TH SarabunPSK"/>
        <family val="2"/>
      </rPr>
      <t xml:space="preserve">15 </t>
    </r>
    <r>
      <rPr>
        <b val="true"/>
        <sz val="12"/>
        <rFont val="Noto Sans Devanagari"/>
        <family val="2"/>
      </rPr>
      <t xml:space="preserve">ปีขึ้นไป จำแนกตามสถานภาพแรงงานและเพศ ภาคกลาง เป็นรายจังหวัด </t>
    </r>
    <r>
      <rPr>
        <b val="true"/>
        <sz val="12"/>
        <rFont val="TH SarabunPSK"/>
        <family val="2"/>
      </rPr>
      <t xml:space="preserve">2556</t>
    </r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จังหวัดและเพศ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กำลังแรงงานปัจจุบัน</t>
  </si>
  <si>
    <t xml:space="preserve">กำลังแรงงาน</t>
  </si>
  <si>
    <t xml:space="preserve">ขึ้นไป</t>
  </si>
  <si>
    <t xml:space="preserve">รวม</t>
  </si>
  <si>
    <t xml:space="preserve">ผู้มีงานทำ</t>
  </si>
  <si>
    <t xml:space="preserve">ผู้ว่างงาน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 ๆ</t>
  </si>
  <si>
    <t xml:space="preserve">  อ่างทอง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sz val="14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รวม"/>
      <sheetName val="1"/>
      <sheetName val="2"/>
      <sheetName val="3"/>
      <sheetName val="4"/>
    </sheetNames>
    <sheetDataSet>
      <sheetData sheetId="0"/>
      <sheetData sheetId="1">
        <row r="6">
          <cell r="B6">
            <v>234146</v>
          </cell>
          <cell r="C6">
            <v>164564</v>
          </cell>
          <cell r="D6">
            <v>164564</v>
          </cell>
          <cell r="E6">
            <v>161026</v>
          </cell>
          <cell r="F6">
            <v>3538</v>
          </cell>
          <cell r="G6">
            <v>0</v>
          </cell>
        </row>
        <row r="6">
          <cell r="I6">
            <v>69582</v>
          </cell>
          <cell r="J6">
            <v>14857</v>
          </cell>
          <cell r="K6">
            <v>17323</v>
          </cell>
          <cell r="L6">
            <v>37402</v>
          </cell>
        </row>
        <row r="7">
          <cell r="B7">
            <v>109917</v>
          </cell>
          <cell r="C7">
            <v>83913</v>
          </cell>
          <cell r="D7">
            <v>83913</v>
          </cell>
          <cell r="E7">
            <v>82154</v>
          </cell>
          <cell r="F7">
            <v>1759</v>
          </cell>
          <cell r="G7">
            <v>0</v>
          </cell>
        </row>
        <row r="7">
          <cell r="I7">
            <v>26004</v>
          </cell>
          <cell r="J7">
            <v>1285</v>
          </cell>
          <cell r="K7">
            <v>8521</v>
          </cell>
          <cell r="L7">
            <v>16198</v>
          </cell>
        </row>
        <row r="8">
          <cell r="B8">
            <v>124229</v>
          </cell>
          <cell r="C8">
            <v>80651</v>
          </cell>
          <cell r="D8">
            <v>80651</v>
          </cell>
          <cell r="E8">
            <v>78872</v>
          </cell>
          <cell r="F8">
            <v>1779</v>
          </cell>
          <cell r="G8">
            <v>0</v>
          </cell>
        </row>
        <row r="8">
          <cell r="I8">
            <v>43578</v>
          </cell>
          <cell r="J8">
            <v>13572</v>
          </cell>
          <cell r="K8">
            <v>8802</v>
          </cell>
          <cell r="L8">
            <v>21204</v>
          </cell>
        </row>
      </sheetData>
      <sheetData sheetId="2">
        <row r="6">
          <cell r="B6">
            <v>234586</v>
          </cell>
          <cell r="C6">
            <v>157466</v>
          </cell>
          <cell r="D6">
            <v>156821</v>
          </cell>
          <cell r="E6">
            <v>153069</v>
          </cell>
          <cell r="F6">
            <v>3753</v>
          </cell>
          <cell r="G6">
            <v>645</v>
          </cell>
        </row>
        <row r="6">
          <cell r="I6">
            <v>77120</v>
          </cell>
          <cell r="J6">
            <v>17102</v>
          </cell>
          <cell r="K6">
            <v>17247</v>
          </cell>
          <cell r="L6">
            <v>42772</v>
          </cell>
        </row>
        <row r="7">
          <cell r="B7">
            <v>110105</v>
          </cell>
          <cell r="C7">
            <v>80806</v>
          </cell>
          <cell r="D7">
            <v>80589</v>
          </cell>
          <cell r="E7">
            <v>78236</v>
          </cell>
          <cell r="F7">
            <v>2353</v>
          </cell>
          <cell r="G7">
            <v>217</v>
          </cell>
        </row>
        <row r="7">
          <cell r="I7">
            <v>29299</v>
          </cell>
          <cell r="J7">
            <v>1680</v>
          </cell>
          <cell r="K7">
            <v>8147</v>
          </cell>
          <cell r="L7">
            <v>19473</v>
          </cell>
        </row>
        <row r="8">
          <cell r="B8">
            <v>124481</v>
          </cell>
          <cell r="C8">
            <v>76660</v>
          </cell>
          <cell r="D8">
            <v>76232</v>
          </cell>
          <cell r="E8">
            <v>74833</v>
          </cell>
          <cell r="F8">
            <v>1400</v>
          </cell>
          <cell r="G8">
            <v>428</v>
          </cell>
        </row>
        <row r="8">
          <cell r="I8">
            <v>47821</v>
          </cell>
          <cell r="J8">
            <v>15422</v>
          </cell>
          <cell r="K8">
            <v>9100</v>
          </cell>
          <cell r="L8">
            <v>23299</v>
          </cell>
        </row>
      </sheetData>
      <sheetData sheetId="3">
        <row r="6">
          <cell r="B6">
            <v>235023</v>
          </cell>
          <cell r="C6">
            <v>166387</v>
          </cell>
          <cell r="D6">
            <v>166197</v>
          </cell>
          <cell r="E6">
            <v>163675</v>
          </cell>
          <cell r="F6">
            <v>2521</v>
          </cell>
          <cell r="G6">
            <v>190</v>
          </cell>
        </row>
        <row r="6">
          <cell r="I6">
            <v>68636</v>
          </cell>
          <cell r="J6">
            <v>17563</v>
          </cell>
          <cell r="K6">
            <v>16474</v>
          </cell>
          <cell r="L6">
            <v>34599</v>
          </cell>
        </row>
        <row r="7">
          <cell r="B7">
            <v>110297</v>
          </cell>
          <cell r="C7">
            <v>85954</v>
          </cell>
          <cell r="D7">
            <v>85954</v>
          </cell>
          <cell r="E7">
            <v>84086</v>
          </cell>
          <cell r="F7">
            <v>1868</v>
          </cell>
          <cell r="G7">
            <v>0</v>
          </cell>
        </row>
        <row r="7">
          <cell r="I7">
            <v>24343</v>
          </cell>
          <cell r="J7">
            <v>1619</v>
          </cell>
          <cell r="K7">
            <v>7948</v>
          </cell>
          <cell r="L7">
            <v>14776</v>
          </cell>
        </row>
        <row r="8">
          <cell r="B8">
            <v>124726</v>
          </cell>
          <cell r="C8">
            <v>80433</v>
          </cell>
          <cell r="D8">
            <v>80243</v>
          </cell>
          <cell r="E8">
            <v>79589</v>
          </cell>
          <cell r="F8">
            <v>653</v>
          </cell>
          <cell r="G8">
            <v>190</v>
          </cell>
        </row>
        <row r="8">
          <cell r="I8">
            <v>44293</v>
          </cell>
          <cell r="J8">
            <v>15944</v>
          </cell>
          <cell r="K8">
            <v>8526</v>
          </cell>
          <cell r="L8">
            <v>19823</v>
          </cell>
        </row>
      </sheetData>
      <sheetData sheetId="4">
        <row r="6">
          <cell r="B6">
            <v>235426</v>
          </cell>
          <cell r="C6">
            <v>161249</v>
          </cell>
          <cell r="D6">
            <v>160933</v>
          </cell>
          <cell r="E6">
            <v>158319</v>
          </cell>
          <cell r="F6">
            <v>2614</v>
          </cell>
          <cell r="G6">
            <v>314</v>
          </cell>
        </row>
        <row r="6">
          <cell r="I6">
            <v>74177</v>
          </cell>
          <cell r="J6">
            <v>18009</v>
          </cell>
          <cell r="K6">
            <v>17407</v>
          </cell>
          <cell r="L6">
            <v>38762</v>
          </cell>
        </row>
        <row r="7">
          <cell r="B7">
            <v>110469</v>
          </cell>
          <cell r="C7">
            <v>82865</v>
          </cell>
          <cell r="D7">
            <v>82705</v>
          </cell>
          <cell r="E7">
            <v>81036</v>
          </cell>
          <cell r="F7">
            <v>1669</v>
          </cell>
          <cell r="G7">
            <v>159</v>
          </cell>
        </row>
        <row r="7">
          <cell r="I7">
            <v>27604</v>
          </cell>
          <cell r="J7">
            <v>1506</v>
          </cell>
          <cell r="K7">
            <v>8273</v>
          </cell>
          <cell r="L7">
            <v>17826</v>
          </cell>
        </row>
        <row r="8">
          <cell r="B8">
            <v>124957</v>
          </cell>
          <cell r="C8">
            <v>78384</v>
          </cell>
          <cell r="D8">
            <v>78228</v>
          </cell>
          <cell r="E8">
            <v>77283</v>
          </cell>
          <cell r="F8">
            <v>945</v>
          </cell>
          <cell r="G8">
            <v>155</v>
          </cell>
        </row>
        <row r="8">
          <cell r="I8">
            <v>46573</v>
          </cell>
          <cell r="J8">
            <v>16503</v>
          </cell>
          <cell r="K8">
            <v>9134</v>
          </cell>
          <cell r="L8">
            <v>2093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16" activeCellId="0" sqref="B16"/>
    </sheetView>
  </sheetViews>
  <sheetFormatPr defaultColWidth="16.28125" defaultRowHeight="18.75" zeroHeight="false" outlineLevelRow="0" outlineLevelCol="0"/>
  <cols>
    <col collapsed="false" customWidth="false" hidden="false" outlineLevel="0" max="1" min="1" style="1" width="16.28"/>
    <col collapsed="false" customWidth="false" hidden="false" outlineLevel="0" max="2" min="2" style="2" width="16.28"/>
    <col collapsed="false" customWidth="true" hidden="false" outlineLevel="0" max="3" min="3" style="2" width="11.71"/>
    <col collapsed="false" customWidth="true" hidden="false" outlineLevel="0" max="4" min="4" style="2" width="11.42"/>
    <col collapsed="false" customWidth="true" hidden="false" outlineLevel="0" max="5" min="5" style="2" width="14.56"/>
    <col collapsed="false" customWidth="true" hidden="false" outlineLevel="0" max="6" min="6" style="2" width="13.85"/>
    <col collapsed="false" customWidth="false" hidden="false" outlineLevel="0" max="7" min="7" style="2" width="16.28"/>
    <col collapsed="false" customWidth="true" hidden="false" outlineLevel="0" max="8" min="8" style="2" width="0.85"/>
    <col collapsed="false" customWidth="true" hidden="false" outlineLevel="0" max="9" min="9" style="2" width="11.56"/>
    <col collapsed="false" customWidth="true" hidden="false" outlineLevel="0" max="10" min="10" style="2" width="12.99"/>
    <col collapsed="false" customWidth="true" hidden="false" outlineLevel="0" max="11" min="11" style="2" width="15"/>
    <col collapsed="false" customWidth="true" hidden="false" outlineLevel="0" max="12" min="12" style="2" width="11.85"/>
    <col collapsed="false" customWidth="false" hidden="false" outlineLevel="0" max="257" min="13" style="2" width="16.28"/>
  </cols>
  <sheetData>
    <row r="1" s="5" customFormat="true" ht="26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7" customFormat="true" ht="13.5" hidden="false" customHeight="true" outlineLevel="0" collapsed="false">
      <c r="A2" s="6"/>
      <c r="D2" s="8"/>
      <c r="E2" s="8"/>
      <c r="F2" s="8"/>
      <c r="G2" s="8"/>
      <c r="H2" s="8"/>
      <c r="I2" s="8"/>
      <c r="J2" s="8"/>
      <c r="K2" s="8"/>
      <c r="L2" s="8"/>
    </row>
    <row r="3" s="13" customFormat="true" ht="20.25" hidden="false" customHeight="true" outlineLevel="0" collapsed="false">
      <c r="A3" s="9"/>
      <c r="B3" s="10" t="s">
        <v>1</v>
      </c>
      <c r="C3" s="11"/>
      <c r="D3" s="12" t="s">
        <v>2</v>
      </c>
      <c r="E3" s="12"/>
      <c r="F3" s="12"/>
      <c r="G3" s="12"/>
      <c r="H3" s="9"/>
      <c r="I3" s="11"/>
      <c r="J3" s="12" t="s">
        <v>3</v>
      </c>
      <c r="K3" s="12"/>
      <c r="L3" s="12"/>
    </row>
    <row r="4" s="13" customFormat="true" ht="20.25" hidden="false" customHeight="true" outlineLevel="0" collapsed="false">
      <c r="A4" s="14" t="s">
        <v>4</v>
      </c>
      <c r="B4" s="14" t="s">
        <v>5</v>
      </c>
      <c r="D4" s="12" t="s">
        <v>6</v>
      </c>
      <c r="E4" s="12"/>
      <c r="F4" s="12"/>
      <c r="G4" s="14" t="s">
        <v>7</v>
      </c>
      <c r="H4" s="15"/>
    </row>
    <row r="5" s="13" customFormat="true" ht="20.25" hidden="false" customHeight="true" outlineLevel="0" collapsed="false">
      <c r="A5" s="16"/>
      <c r="B5" s="17" t="s">
        <v>8</v>
      </c>
      <c r="C5" s="17" t="s">
        <v>9</v>
      </c>
      <c r="D5" s="17" t="s">
        <v>9</v>
      </c>
      <c r="E5" s="17" t="s">
        <v>10</v>
      </c>
      <c r="F5" s="17" t="s">
        <v>11</v>
      </c>
      <c r="G5" s="17" t="s">
        <v>12</v>
      </c>
      <c r="H5" s="16"/>
      <c r="I5" s="17" t="s">
        <v>9</v>
      </c>
      <c r="J5" s="17" t="s">
        <v>13</v>
      </c>
      <c r="K5" s="17" t="s">
        <v>14</v>
      </c>
      <c r="L5" s="17" t="s">
        <v>15</v>
      </c>
    </row>
    <row r="6" s="18" customFormat="true" ht="24.75" hidden="false" customHeight="true" outlineLevel="0" collapsed="false">
      <c r="A6" s="18" t="s">
        <v>16</v>
      </c>
      <c r="B6" s="19" t="n">
        <f aca="false">SUM('[1]1'!B6+'[1]2'!B6+'[1]3'!B6+'[1]4'!B6)/4</f>
        <v>234795.25</v>
      </c>
      <c r="C6" s="19" t="n">
        <f aca="false">SUM('[1]1'!C6+'[1]2'!C6+'[1]3'!C6+'[1]4'!C6)/4</f>
        <v>162416.5</v>
      </c>
      <c r="D6" s="19" t="n">
        <f aca="false">SUM('[1]1'!D6+'[1]2'!D6+'[1]3'!D6+'[1]4'!D6)/4</f>
        <v>162128.75</v>
      </c>
      <c r="E6" s="19" t="n">
        <f aca="false">SUM('[1]1'!E6+'[1]2'!E6+'[1]3'!E6+'[1]4'!E6)/4</f>
        <v>159022.25</v>
      </c>
      <c r="F6" s="19" t="n">
        <f aca="false">SUM('[1]1'!F6+'[1]2'!F6+'[1]3'!F6+'[1]4'!F6)/4</f>
        <v>3106.5</v>
      </c>
      <c r="G6" s="19" t="n">
        <f aca="false">SUM('[1]1'!G6+'[1]2'!G6+'[1]3'!G6+'[1]4'!G6)/4</f>
        <v>287.25</v>
      </c>
      <c r="H6" s="19"/>
      <c r="I6" s="19" t="n">
        <f aca="false">SUM('[1]1'!I6+'[1]2'!I6+'[1]3'!I6+'[1]4'!I6)/4</f>
        <v>72378.75</v>
      </c>
      <c r="J6" s="19" t="n">
        <f aca="false">SUM('[1]1'!J6+'[1]2'!J6+'[1]3'!J6+'[1]4'!J6)/4</f>
        <v>16882.75</v>
      </c>
      <c r="K6" s="19" t="n">
        <f aca="false">SUM('[1]1'!K6+'[1]2'!K6+'[1]3'!K6+'[1]4'!K6)/4</f>
        <v>17112.75</v>
      </c>
      <c r="L6" s="19" t="n">
        <f aca="false">SUM('[1]1'!L6+'[1]2'!L6+'[1]3'!L6+'[1]4'!L6)/4</f>
        <v>38383.75</v>
      </c>
    </row>
    <row r="7" customFormat="false" ht="21" hidden="false" customHeight="true" outlineLevel="0" collapsed="false">
      <c r="A7" s="20" t="s">
        <v>17</v>
      </c>
      <c r="B7" s="21" t="n">
        <f aca="false">SUM('[1]1'!B7+'[1]2'!B7+'[1]3'!B7+'[1]4'!B7)/4</f>
        <v>110197</v>
      </c>
      <c r="C7" s="21" t="n">
        <f aca="false">SUM('[1]1'!C7+'[1]2'!C7+'[1]3'!C7+'[1]4'!C7)/4</f>
        <v>83384.5</v>
      </c>
      <c r="D7" s="21" t="n">
        <f aca="false">SUM('[1]1'!D7+'[1]2'!D7+'[1]3'!D7+'[1]4'!D7)/4</f>
        <v>83290.25</v>
      </c>
      <c r="E7" s="21" t="n">
        <f aca="false">SUM('[1]1'!E7+'[1]2'!E7+'[1]3'!E7+'[1]4'!E7)/4</f>
        <v>81378</v>
      </c>
      <c r="F7" s="21" t="n">
        <f aca="false">SUM('[1]1'!F7+'[1]2'!F7+'[1]3'!F7+'[1]4'!F7)/4</f>
        <v>1912.25</v>
      </c>
      <c r="G7" s="21" t="n">
        <f aca="false">SUM('[1]1'!G7+'[1]2'!G7+'[1]3'!G7+'[1]4'!G7)/4</f>
        <v>94</v>
      </c>
      <c r="H7" s="21"/>
      <c r="I7" s="21" t="n">
        <f aca="false">SUM('[1]1'!I7+'[1]2'!I7+'[1]3'!I7+'[1]4'!I7)/4</f>
        <v>26812.5</v>
      </c>
      <c r="J7" s="21" t="n">
        <f aca="false">SUM('[1]1'!J7+'[1]2'!J7+'[1]3'!J7+'[1]4'!J7)/4</f>
        <v>1522.5</v>
      </c>
      <c r="K7" s="21" t="n">
        <f aca="false">SUM('[1]1'!K7+'[1]2'!K7+'[1]3'!K7+'[1]4'!K7)/4</f>
        <v>8222.25</v>
      </c>
      <c r="L7" s="21" t="n">
        <f aca="false">SUM('[1]1'!L7+'[1]2'!L7+'[1]3'!L7+'[1]4'!L7)/4</f>
        <v>17068.25</v>
      </c>
    </row>
    <row r="8" customFormat="false" ht="21" hidden="false" customHeight="true" outlineLevel="0" collapsed="false">
      <c r="A8" s="22" t="s">
        <v>18</v>
      </c>
      <c r="B8" s="21" t="n">
        <f aca="false">SUM('[1]1'!B8+'[1]2'!B8+'[1]3'!B8+'[1]4'!B8)/4</f>
        <v>124598.25</v>
      </c>
      <c r="C8" s="21" t="n">
        <f aca="false">SUM('[1]1'!C8+'[1]2'!C8+'[1]3'!C8+'[1]4'!C8)/4</f>
        <v>79032</v>
      </c>
      <c r="D8" s="21" t="n">
        <f aca="false">SUM('[1]1'!D8+'[1]2'!D8+'[1]3'!D8+'[1]4'!D8)/4</f>
        <v>78838.5</v>
      </c>
      <c r="E8" s="21" t="n">
        <f aca="false">SUM('[1]1'!E8+'[1]2'!E8+'[1]3'!E8+'[1]4'!E8)/4</f>
        <v>77644.25</v>
      </c>
      <c r="F8" s="21" t="n">
        <f aca="false">SUM('[1]1'!F8+'[1]2'!F8+'[1]3'!F8+'[1]4'!F8)/4</f>
        <v>1194.25</v>
      </c>
      <c r="G8" s="21" t="n">
        <f aca="false">SUM('[1]1'!G8+'[1]2'!G8+'[1]3'!G8+'[1]4'!G8)/4</f>
        <v>193.25</v>
      </c>
      <c r="H8" s="21"/>
      <c r="I8" s="21" t="n">
        <f aca="false">SUM('[1]1'!I8+'[1]2'!I8+'[1]3'!I8+'[1]4'!I8)/4</f>
        <v>45566.25</v>
      </c>
      <c r="J8" s="21" t="n">
        <f aca="false">SUM('[1]1'!J8+'[1]2'!J8+'[1]3'!J8+'[1]4'!J8)/4</f>
        <v>15360.25</v>
      </c>
      <c r="K8" s="21" t="n">
        <f aca="false">SUM('[1]1'!K8+'[1]2'!K8+'[1]3'!K8+'[1]4'!K8)/4</f>
        <v>8890.5</v>
      </c>
      <c r="L8" s="21" t="n">
        <f aca="false">SUM('[1]1'!L8+'[1]2'!L8+'[1]3'!L8+'[1]4'!L8)/4</f>
        <v>21315.5</v>
      </c>
    </row>
  </sheetData>
  <mergeCells count="3">
    <mergeCell ref="D3:G3"/>
    <mergeCell ref="J3:L3"/>
    <mergeCell ref="D4:F4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3T07:11:25Z</dcterms:created>
  <dc:creator>KKD Windows7 V.7_x86</dc:creator>
  <dc:description/>
  <dc:language>en-US</dc:language>
  <cp:lastModifiedBy>KKD Windows7 V.7_x86</cp:lastModifiedBy>
  <dcterms:modified xsi:type="dcterms:W3CDTF">2017-03-03T07:11:51Z</dcterms:modified>
  <cp:revision>0</cp:revision>
  <dc:subject/>
  <dc:title/>
</cp:coreProperties>
</file>