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8608</v>
      </c>
      <c r="C5" s="7" t="n">
        <v>205602</v>
      </c>
      <c r="D5" s="7" t="n">
        <v>203006</v>
      </c>
    </row>
    <row r="6" s="9" customFormat="true" ht="26.25" hidden="false" customHeight="true" outlineLevel="0" collapsed="false">
      <c r="A6" s="9" t="s">
        <v>7</v>
      </c>
      <c r="B6" s="10" t="n">
        <v>311151</v>
      </c>
      <c r="C6" s="10" t="n">
        <v>155704</v>
      </c>
      <c r="D6" s="10" t="n">
        <v>155447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43514.31</v>
      </c>
      <c r="C7" s="13" t="n">
        <v>137149.41</v>
      </c>
      <c r="D7" s="13" t="n">
        <v>106364.9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43514.31</v>
      </c>
      <c r="C8" s="10" t="n">
        <v>137149.41</v>
      </c>
      <c r="D8" s="10" t="n">
        <v>106364.9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42568.01</v>
      </c>
      <c r="C9" s="10" t="n">
        <v>136897.36</v>
      </c>
      <c r="D9" s="10" t="n">
        <v>105670.65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946.3</v>
      </c>
      <c r="C10" s="13" t="n">
        <v>252.05</v>
      </c>
      <c r="D10" s="13" t="n">
        <v>694.25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1"/>
      <c r="G11" s="11"/>
    </row>
    <row r="12" s="12" customFormat="true" ht="24" hidden="false" customHeight="true" outlineLevel="0" collapsed="false">
      <c r="A12" s="12" t="s">
        <v>14</v>
      </c>
      <c r="B12" s="10" t="n">
        <v>67636.7</v>
      </c>
      <c r="C12" s="10" t="n">
        <v>18554.59</v>
      </c>
      <c r="D12" s="10" t="n">
        <v>49082.1</v>
      </c>
      <c r="E12" s="11"/>
      <c r="F12" s="11"/>
      <c r="G12" s="11"/>
    </row>
    <row r="13" s="12" customFormat="true" ht="24" hidden="false" customHeight="true" outlineLevel="0" collapsed="false">
      <c r="A13" s="12" t="s">
        <v>15</v>
      </c>
      <c r="B13" s="10" t="n">
        <v>27035.96</v>
      </c>
      <c r="C13" s="10" t="n">
        <v>127.7</v>
      </c>
      <c r="D13" s="10" t="n">
        <v>26908.26</v>
      </c>
      <c r="E13" s="11"/>
      <c r="F13" s="11"/>
      <c r="G13" s="11"/>
    </row>
    <row r="14" s="12" customFormat="true" ht="24" hidden="false" customHeight="true" outlineLevel="0" collapsed="false">
      <c r="A14" s="12" t="s">
        <v>16</v>
      </c>
      <c r="B14" s="10" t="n">
        <v>18173.9</v>
      </c>
      <c r="C14" s="10" t="n">
        <v>7594.25</v>
      </c>
      <c r="D14" s="10" t="n">
        <v>10579.65</v>
      </c>
      <c r="E14" s="11"/>
      <c r="F14" s="11"/>
      <c r="G14" s="11"/>
    </row>
    <row r="15" s="12" customFormat="true" ht="24" hidden="false" customHeight="true" outlineLevel="0" collapsed="false">
      <c r="A15" s="14" t="s">
        <v>17</v>
      </c>
      <c r="B15" s="10" t="n">
        <v>22426.84</v>
      </c>
      <c r="C15" s="10" t="n">
        <v>10832.65</v>
      </c>
      <c r="D15" s="10" t="n">
        <v>11594.19</v>
      </c>
      <c r="E15" s="11"/>
      <c r="F15" s="11"/>
      <c r="G15" s="11"/>
    </row>
    <row r="16" s="12" customFormat="true" ht="24" hidden="false" customHeight="true" outlineLevel="0" collapsed="false">
      <c r="A16" s="15" t="s">
        <v>18</v>
      </c>
      <c r="B16" s="10" t="n">
        <f aca="false">B5-B6</f>
        <v>97457</v>
      </c>
      <c r="C16" s="10" t="n">
        <f aca="false">C5-C6</f>
        <v>49898</v>
      </c>
      <c r="D16" s="10" t="n">
        <f aca="false">D5-D6</f>
        <v>47559</v>
      </c>
      <c r="E16" s="11"/>
      <c r="F16" s="11"/>
      <c r="G16" s="11"/>
    </row>
    <row r="17" s="12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2" customFormat="true" ht="24" hidden="false" customHeight="true" outlineLevel="0" collapsed="false">
      <c r="A19" s="9" t="s">
        <v>7</v>
      </c>
      <c r="B19" s="18" t="n">
        <f aca="false">SUM(B6/$B$5)*100</f>
        <v>76.1490230245125</v>
      </c>
      <c r="C19" s="18" t="n">
        <f aca="false">SUM(C6/$C$5)*100</f>
        <v>75.7307808289803</v>
      </c>
      <c r="D19" s="18" t="n">
        <f aca="false">SUM(D6/$D$5)*100</f>
        <v>76.5726136173315</v>
      </c>
    </row>
    <row r="20" s="12" customFormat="true" ht="24" hidden="false" customHeight="true" outlineLevel="0" collapsed="false">
      <c r="A20" s="12" t="s">
        <v>8</v>
      </c>
      <c r="B20" s="18" t="n">
        <f aca="false">SUM(B7/$B$5)*100</f>
        <v>59.5960700720495</v>
      </c>
      <c r="C20" s="18" t="n">
        <f aca="false">SUM(C7/$C$5)*100</f>
        <v>66.7062625849943</v>
      </c>
      <c r="D20" s="18" t="n">
        <f aca="false">SUM(D7/$D$5)*100</f>
        <v>52.3949538437288</v>
      </c>
    </row>
    <row r="21" s="12" customFormat="true" ht="24" hidden="false" customHeight="true" outlineLevel="0" collapsed="false">
      <c r="A21" s="12" t="s">
        <v>9</v>
      </c>
      <c r="B21" s="18" t="n">
        <f aca="false">SUM(B8/$B$5)*100</f>
        <v>59.5960700720495</v>
      </c>
      <c r="C21" s="18" t="n">
        <f aca="false">SUM(C8/$C$5)*100</f>
        <v>66.7062625849943</v>
      </c>
      <c r="D21" s="18" t="n">
        <f aca="false">SUM(D8/$D$5)*100</f>
        <v>52.3949538437288</v>
      </c>
    </row>
    <row r="22" s="12" customFormat="true" ht="24" hidden="false" customHeight="true" outlineLevel="0" collapsed="false">
      <c r="A22" s="12" t="s">
        <v>10</v>
      </c>
      <c r="B22" s="18" t="n">
        <f aca="false">SUM(B9/$B$5)*100</f>
        <v>59.3644789137756</v>
      </c>
      <c r="C22" s="18" t="n">
        <f aca="false">SUM(C9/$C$5)*100</f>
        <v>66.5836713650645</v>
      </c>
      <c r="D22" s="18" t="n">
        <f aca="false">SUM(D9/$D$5)*100</f>
        <v>52.0529688777672</v>
      </c>
    </row>
    <row r="23" s="12" customFormat="true" ht="24" hidden="false" customHeight="true" outlineLevel="0" collapsed="false">
      <c r="A23" s="12" t="s">
        <v>11</v>
      </c>
      <c r="B23" s="18" t="n">
        <f aca="false">SUM(B10/$B$5)*100</f>
        <v>0.231591158273945</v>
      </c>
      <c r="C23" s="18" t="n">
        <f aca="false">SUM(C10/$C$5)*100</f>
        <v>0.122591219929767</v>
      </c>
      <c r="D23" s="18" t="n">
        <f aca="false">SUM(D10/$D$5)*100</f>
        <v>0.341984965961597</v>
      </c>
    </row>
    <row r="24" s="12" customFormat="true" ht="24" hidden="false" customHeight="true" outlineLevel="0" collapsed="false">
      <c r="A24" s="12" t="s">
        <v>12</v>
      </c>
      <c r="B24" s="19" t="n">
        <v>0</v>
      </c>
      <c r="C24" s="19" t="n">
        <v>0</v>
      </c>
      <c r="D24" s="19" t="n">
        <v>0</v>
      </c>
    </row>
    <row r="25" s="12" customFormat="true" ht="24" hidden="false" customHeight="true" outlineLevel="0" collapsed="false">
      <c r="A25" s="12" t="s">
        <v>14</v>
      </c>
      <c r="B25" s="18" t="n">
        <f aca="false">SUM(B12/$B$5)*100</f>
        <v>16.5529553997964</v>
      </c>
      <c r="C25" s="18" t="n">
        <f aca="false">SUM(C12/$C$5)*100</f>
        <v>9.02451824398595</v>
      </c>
      <c r="D25" s="18" t="n">
        <f aca="false">SUM(D12/$D$5)*100</f>
        <v>24.1776597736028</v>
      </c>
    </row>
    <row r="26" s="12" customFormat="true" ht="24" hidden="false" customHeight="true" outlineLevel="0" collapsed="false">
      <c r="A26" s="12" t="s">
        <v>15</v>
      </c>
      <c r="B26" s="18" t="n">
        <f aca="false">SUM(B13/$B$5)*100</f>
        <v>6.61660075182082</v>
      </c>
      <c r="C26" s="18" t="n">
        <f aca="false">SUM(C13/$C$5)*100</f>
        <v>0.0621102907559265</v>
      </c>
      <c r="D26" s="18" t="n">
        <f aca="false">SUM(D13/$D$5)*100</f>
        <v>13.2549087219097</v>
      </c>
    </row>
    <row r="27" s="12" customFormat="true" ht="24" hidden="false" customHeight="true" outlineLevel="0" collapsed="false">
      <c r="A27" s="12" t="s">
        <v>16</v>
      </c>
      <c r="B27" s="18" t="n">
        <f aca="false">SUM(B14/$B$5)*100</f>
        <v>4.4477592215522</v>
      </c>
      <c r="C27" s="18" t="n">
        <f aca="false">SUM(C14/$C$5)*100</f>
        <v>3.69366543127012</v>
      </c>
      <c r="D27" s="18" t="n">
        <f aca="false">SUM(D14/$D$5)*100</f>
        <v>5.21149621193462</v>
      </c>
    </row>
    <row r="28" s="12" customFormat="true" ht="24" hidden="false" customHeight="true" outlineLevel="0" collapsed="false">
      <c r="A28" s="14" t="s">
        <v>17</v>
      </c>
      <c r="B28" s="18" t="n">
        <f aca="false">SUM(B15/$B$5)*100</f>
        <v>5.48859542642337</v>
      </c>
      <c r="C28" s="18" t="n">
        <f aca="false">SUM(C15/$C$5)*100</f>
        <v>5.26874738572582</v>
      </c>
      <c r="D28" s="18" t="n">
        <f aca="false">SUM(D15/$D$5)*100</f>
        <v>5.71125483975843</v>
      </c>
    </row>
    <row r="29" s="12" customFormat="true" ht="24" hidden="false" customHeight="true" outlineLevel="0" collapsed="false">
      <c r="A29" s="20" t="s">
        <v>18</v>
      </c>
      <c r="B29" s="21" t="n">
        <f aca="false">SUM(B16/$B$5)*100</f>
        <v>23.8509769754875</v>
      </c>
      <c r="C29" s="21" t="n">
        <f aca="false">SUM(C16/$C$5)*100</f>
        <v>24.2692191710197</v>
      </c>
      <c r="D29" s="21" t="n">
        <f aca="false">SUM(D16/$D$5)*100</f>
        <v>23.4273863826685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3-01-04T06:42:22Z</dcterms:modified>
  <cp:revision>0</cp:revision>
  <dc:subject/>
  <dc:title/>
</cp:coreProperties>
</file>