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  <sheet name="T9_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ผู้ที่มีอายุ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ต่ำกว่า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_</t>
    </r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TH SarabunPSK"/>
        <family val="2"/>
      </rPr>
      <t xml:space="preserve">155   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_</t>
    </r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TH SarabunPSK"/>
        <family val="2"/>
      </rPr>
      <t xml:space="preserve">255                           </t>
    </r>
  </si>
  <si>
    <t xml:space="preserve">-</t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_</t>
    </r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TH SarabunPSK"/>
        <family val="2"/>
      </rPr>
      <t xml:space="preserve">355   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_</t>
    </r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TH SarabunPSK"/>
        <family val="2"/>
      </rPr>
      <t xml:space="preserve">455   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_</t>
    </r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TH SarabunPSK"/>
        <family val="2"/>
      </rPr>
      <t xml:space="preserve">955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_-* #,##0_-;\-* #,##0_-;_-* \-??_-;_-@_-"/>
    <numFmt numFmtId="168" formatCode="_-* #,##0.00_-;\-* #,##0.00_-;_-* \-??_-;_-@_-"/>
    <numFmt numFmtId="169" formatCode="#,##0.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07512.5</v>
      </c>
      <c r="C5" s="14" t="n">
        <v>205044</v>
      </c>
      <c r="D5" s="14" t="n">
        <v>202468.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20" t="n">
        <v>309998.5</v>
      </c>
      <c r="C6" s="20" t="n">
        <v>155130.25</v>
      </c>
      <c r="D6" s="20" t="n">
        <v>154868.25</v>
      </c>
      <c r="E6" s="21"/>
      <c r="F6" s="10"/>
      <c r="G6" s="11"/>
      <c r="H6" s="10"/>
      <c r="I6" s="10"/>
      <c r="J6" s="12" t="n">
        <f aca="false">SUM(F6:I6)/4</f>
        <v>0</v>
      </c>
    </row>
    <row r="7" s="22" customFormat="true" ht="24" hidden="false" customHeight="true" outlineLevel="0" collapsed="false">
      <c r="A7" s="22" t="s">
        <v>8</v>
      </c>
      <c r="B7" s="23" t="n">
        <v>241069.7825</v>
      </c>
      <c r="C7" s="23" t="n">
        <v>135393.9475</v>
      </c>
      <c r="D7" s="23" t="n">
        <v>105675.8325</v>
      </c>
      <c r="E7" s="24"/>
      <c r="F7" s="10"/>
      <c r="G7" s="11"/>
      <c r="H7" s="10"/>
      <c r="I7" s="10"/>
      <c r="J7" s="12" t="n">
        <f aca="false">SUM(F7:I7)/4</f>
        <v>0</v>
      </c>
    </row>
    <row r="8" s="22" customFormat="true" ht="24" hidden="false" customHeight="true" outlineLevel="0" collapsed="false">
      <c r="A8" s="22" t="s">
        <v>9</v>
      </c>
      <c r="B8" s="20" t="n">
        <v>240887.2375</v>
      </c>
      <c r="C8" s="20" t="n">
        <v>135256.855</v>
      </c>
      <c r="D8" s="20" t="n">
        <v>105630.3825</v>
      </c>
      <c r="E8" s="25"/>
      <c r="F8" s="16"/>
      <c r="G8" s="17"/>
      <c r="H8" s="16"/>
      <c r="I8" s="16"/>
      <c r="J8" s="12" t="n">
        <f aca="false">SUM(F8:I8)/4</f>
        <v>0</v>
      </c>
    </row>
    <row r="9" s="22" customFormat="true" ht="24" hidden="false" customHeight="true" outlineLevel="0" collapsed="false">
      <c r="A9" s="22" t="s">
        <v>10</v>
      </c>
      <c r="B9" s="20" t="n">
        <v>239466.8275</v>
      </c>
      <c r="C9" s="20" t="n">
        <v>134691.6475</v>
      </c>
      <c r="D9" s="20" t="n">
        <v>104775.18</v>
      </c>
      <c r="E9" s="25"/>
      <c r="F9" s="10"/>
      <c r="G9" s="11"/>
      <c r="H9" s="10"/>
      <c r="I9" s="10"/>
      <c r="J9" s="12" t="n">
        <f aca="false">SUM(F9:I9)/4</f>
        <v>0</v>
      </c>
    </row>
    <row r="10" s="22" customFormat="true" ht="24" hidden="false" customHeight="true" outlineLevel="0" collapsed="false">
      <c r="A10" s="22" t="s">
        <v>11</v>
      </c>
      <c r="B10" s="23" t="n">
        <v>1420.41</v>
      </c>
      <c r="C10" s="23" t="n">
        <v>565.2125</v>
      </c>
      <c r="D10" s="23" t="n">
        <v>855.2</v>
      </c>
      <c r="E10" s="26"/>
      <c r="F10" s="10"/>
      <c r="G10" s="11"/>
      <c r="H10" s="10"/>
      <c r="I10" s="10"/>
      <c r="J10" s="12" t="n">
        <f aca="false">SUM(F10:I10)/4</f>
        <v>0</v>
      </c>
    </row>
    <row r="11" s="22" customFormat="true" ht="24" hidden="false" customHeight="true" outlineLevel="0" collapsed="false">
      <c r="A11" s="22" t="s">
        <v>12</v>
      </c>
      <c r="B11" s="20" t="n">
        <v>182.545</v>
      </c>
      <c r="C11" s="20" t="n">
        <v>137.0925</v>
      </c>
      <c r="D11" s="20" t="n">
        <v>45.4525</v>
      </c>
      <c r="E11" s="25"/>
      <c r="F11" s="10"/>
      <c r="G11" s="11"/>
      <c r="H11" s="10"/>
      <c r="I11" s="10"/>
      <c r="J11" s="12" t="n">
        <f aca="false">SUM(F11:I11)/4</f>
        <v>0</v>
      </c>
    </row>
    <row r="12" s="22" customFormat="true" ht="24" hidden="false" customHeight="true" outlineLevel="0" collapsed="false">
      <c r="A12" s="22" t="s">
        <v>13</v>
      </c>
      <c r="B12" s="20" t="n">
        <v>68928.72</v>
      </c>
      <c r="C12" s="20" t="n">
        <v>19736.3025</v>
      </c>
      <c r="D12" s="20" t="n">
        <v>49192.415</v>
      </c>
      <c r="E12" s="24"/>
      <c r="F12" s="10"/>
      <c r="G12" s="11"/>
      <c r="H12" s="10"/>
      <c r="I12" s="10"/>
      <c r="J12" s="12" t="n">
        <f aca="false">SUM(F12:I12)/4</f>
        <v>0</v>
      </c>
    </row>
    <row r="13" s="22" customFormat="true" ht="24" hidden="false" customHeight="true" outlineLevel="0" collapsed="false">
      <c r="A13" s="22" t="s">
        <v>14</v>
      </c>
      <c r="B13" s="20" t="n">
        <v>27828.8975</v>
      </c>
      <c r="C13" s="20" t="n">
        <v>516.85</v>
      </c>
      <c r="D13" s="20" t="n">
        <v>27312.045</v>
      </c>
      <c r="E13" s="25"/>
      <c r="F13" s="10"/>
      <c r="G13" s="11"/>
      <c r="H13" s="10"/>
      <c r="I13" s="10"/>
      <c r="J13" s="12" t="n">
        <f aca="false">SUM(F13:I13)/4</f>
        <v>0</v>
      </c>
    </row>
    <row r="14" s="22" customFormat="true" ht="24" hidden="false" customHeight="true" outlineLevel="0" collapsed="false">
      <c r="A14" s="22" t="s">
        <v>15</v>
      </c>
      <c r="B14" s="20" t="n">
        <v>19243.9275</v>
      </c>
      <c r="C14" s="20" t="n">
        <v>8638.53</v>
      </c>
      <c r="D14" s="20" t="n">
        <v>10605.395</v>
      </c>
      <c r="E14" s="25"/>
      <c r="F14" s="27"/>
      <c r="G14" s="28"/>
      <c r="H14" s="27"/>
      <c r="I14" s="27"/>
      <c r="J14" s="12" t="n">
        <f aca="false">SUM(F14:I14)/4</f>
        <v>0</v>
      </c>
    </row>
    <row r="15" s="22" customFormat="true" ht="24" hidden="false" customHeight="true" outlineLevel="0" collapsed="false">
      <c r="A15" s="24" t="s">
        <v>16</v>
      </c>
      <c r="B15" s="20" t="n">
        <v>21855.895</v>
      </c>
      <c r="C15" s="20" t="n">
        <v>10580.9225</v>
      </c>
      <c r="D15" s="20" t="n">
        <v>11274.975</v>
      </c>
      <c r="E15" s="25"/>
      <c r="G15" s="29"/>
      <c r="H15" s="29"/>
      <c r="I15" s="29"/>
    </row>
    <row r="16" s="22" customFormat="true" ht="24" hidden="false" customHeight="true" outlineLevel="0" collapsed="false">
      <c r="A16" s="30" t="s">
        <v>17</v>
      </c>
      <c r="B16" s="20" t="n">
        <v>97514</v>
      </c>
      <c r="C16" s="20" t="n">
        <v>49913.75</v>
      </c>
      <c r="D16" s="20" t="n">
        <v>47600.25</v>
      </c>
      <c r="E16" s="24"/>
      <c r="G16" s="29"/>
      <c r="H16" s="29"/>
    </row>
    <row r="17" s="22" customFormat="true" ht="28.5" hidden="false" customHeight="true" outlineLevel="0" collapsed="false">
      <c r="A17" s="1"/>
      <c r="B17" s="31" t="s">
        <v>18</v>
      </c>
      <c r="C17" s="31"/>
      <c r="D17" s="31"/>
      <c r="E17" s="24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2" customFormat="true" ht="24" hidden="false" customHeight="true" outlineLevel="0" collapsed="false">
      <c r="A19" s="19" t="s">
        <v>7</v>
      </c>
      <c r="B19" s="35" t="n">
        <f aca="false">SUM(B6/$B$5)*100</f>
        <v>76.0709180699978</v>
      </c>
      <c r="C19" s="35" t="n">
        <f aca="false">SUM(C6/$C$5)*100</f>
        <v>75.6570540957063</v>
      </c>
      <c r="D19" s="35" t="n">
        <f aca="false">SUM(D6/$D$5)*100</f>
        <v>76.4900465998415</v>
      </c>
      <c r="E19" s="24"/>
    </row>
    <row r="20" s="22" customFormat="true" ht="24" hidden="false" customHeight="true" outlineLevel="0" collapsed="false">
      <c r="A20" s="22" t="s">
        <v>8</v>
      </c>
      <c r="B20" s="35" t="n">
        <f aca="false">SUM(B7/$B$5)*100</f>
        <v>59.1564142204227</v>
      </c>
      <c r="C20" s="35" t="n">
        <f aca="false">SUM(C7/$C$5)*100</f>
        <v>66.031655400792</v>
      </c>
      <c r="D20" s="35" t="n">
        <f aca="false">SUM(D7/$D$5)*100</f>
        <v>52.1937153186792</v>
      </c>
      <c r="E20" s="24"/>
    </row>
    <row r="21" s="22" customFormat="true" ht="24" hidden="false" customHeight="true" outlineLevel="0" collapsed="false">
      <c r="A21" s="22" t="s">
        <v>9</v>
      </c>
      <c r="B21" s="35" t="n">
        <f aca="false">SUM(B8/$B$5)*100</f>
        <v>59.1116192754824</v>
      </c>
      <c r="C21" s="35" t="n">
        <f aca="false">SUM(C8/$C$5)*100</f>
        <v>65.9647953609957</v>
      </c>
      <c r="D21" s="35" t="n">
        <f aca="false">SUM(D8/$D$5)*100</f>
        <v>52.1712673823336</v>
      </c>
      <c r="E21" s="25"/>
    </row>
    <row r="22" s="22" customFormat="true" ht="24" hidden="false" customHeight="true" outlineLevel="0" collapsed="false">
      <c r="A22" s="22" t="s">
        <v>10</v>
      </c>
      <c r="B22" s="35" t="n">
        <f aca="false">SUM(B9/$B$5)*100</f>
        <v>58.763063096224</v>
      </c>
      <c r="C22" s="35" t="n">
        <f aca="false">SUM(C9/$C$5)*100</f>
        <v>65.6891435496771</v>
      </c>
      <c r="D22" s="35" t="n">
        <f aca="false">SUM(D9/$D$5)*100</f>
        <v>51.7488794553227</v>
      </c>
      <c r="E22" s="25"/>
    </row>
    <row r="23" s="22" customFormat="true" ht="24" hidden="false" customHeight="true" outlineLevel="0" collapsed="false">
      <c r="A23" s="22" t="s">
        <v>11</v>
      </c>
      <c r="B23" s="35" t="n">
        <f aca="false">SUM(B10/$B$5)*100</f>
        <v>0.348556179258305</v>
      </c>
      <c r="C23" s="35" t="n">
        <f aca="false">SUM(C10/$C$5)*100</f>
        <v>0.275654249819551</v>
      </c>
      <c r="D23" s="35" t="n">
        <f aca="false">SUM(D10/$D$5)*100</f>
        <v>0.422386692250893</v>
      </c>
      <c r="E23" s="25"/>
    </row>
    <row r="24" s="22" customFormat="true" ht="24" hidden="false" customHeight="true" outlineLevel="0" collapsed="false">
      <c r="A24" s="22" t="s">
        <v>12</v>
      </c>
      <c r="B24" s="35" t="n">
        <f aca="false">SUM(B11/$B$5)*100</f>
        <v>0.0447949449403393</v>
      </c>
      <c r="C24" s="35" t="n">
        <f aca="false">SUM(C11/$C$5)*100</f>
        <v>0.0668600397963364</v>
      </c>
      <c r="D24" s="35" t="n">
        <f aca="false">SUM(D11/$D$5)*100</f>
        <v>0.0224491711056288</v>
      </c>
      <c r="E24" s="25"/>
    </row>
    <row r="25" s="22" customFormat="true" ht="24" hidden="false" customHeight="true" outlineLevel="0" collapsed="false">
      <c r="A25" s="22" t="s">
        <v>13</v>
      </c>
      <c r="B25" s="35" t="n">
        <f aca="false">SUM(B12/$B$5)*100</f>
        <v>16.9145044630533</v>
      </c>
      <c r="C25" s="35" t="n">
        <f aca="false">SUM(C12/$C$5)*100</f>
        <v>9.62539869491426</v>
      </c>
      <c r="D25" s="35" t="n">
        <f aca="false">SUM(D12/$D$5)*100</f>
        <v>24.2963300464023</v>
      </c>
      <c r="E25" s="24"/>
    </row>
    <row r="26" s="22" customFormat="true" ht="24" hidden="false" customHeight="true" outlineLevel="0" collapsed="false">
      <c r="A26" s="22" t="s">
        <v>14</v>
      </c>
      <c r="B26" s="35" t="n">
        <f aca="false">SUM(B13/$B$5)*100</f>
        <v>6.82896782307291</v>
      </c>
      <c r="C26" s="35" t="n">
        <f aca="false">SUM(C13/$C$5)*100</f>
        <v>0.252067848851954</v>
      </c>
      <c r="D26" s="35" t="n">
        <f aca="false">SUM(D13/$D$5)*100</f>
        <v>13.489528000652</v>
      </c>
      <c r="E26" s="25"/>
    </row>
    <row r="27" s="22" customFormat="true" ht="24" hidden="false" customHeight="true" outlineLevel="0" collapsed="false">
      <c r="A27" s="22" t="s">
        <v>15</v>
      </c>
      <c r="B27" s="35" t="n">
        <f aca="false">SUM(B14/$B$5)*100</f>
        <v>4.72229134075642</v>
      </c>
      <c r="C27" s="35" t="n">
        <f aca="false">SUM(C14/$C$5)*100</f>
        <v>4.21301281676128</v>
      </c>
      <c r="D27" s="35" t="n">
        <f aca="false">SUM(D14/$D$5)*100</f>
        <v>5.23804690606193</v>
      </c>
      <c r="E27" s="25"/>
    </row>
    <row r="28" s="22" customFormat="true" ht="24" hidden="false" customHeight="true" outlineLevel="0" collapsed="false">
      <c r="A28" s="24" t="s">
        <v>16</v>
      </c>
      <c r="B28" s="35" t="n">
        <f aca="false">SUM(B15/$B$5)*100</f>
        <v>5.36324529922395</v>
      </c>
      <c r="C28" s="35" t="n">
        <f aca="false">SUM(C15/$C$5)*100</f>
        <v>5.16031802930103</v>
      </c>
      <c r="D28" s="35" t="n">
        <f aca="false">SUM(D15/$D$5)*100</f>
        <v>5.5687551396884</v>
      </c>
      <c r="E28" s="25"/>
    </row>
    <row r="29" s="22" customFormat="true" ht="24" hidden="false" customHeight="true" outlineLevel="0" collapsed="false">
      <c r="A29" s="36" t="s">
        <v>17</v>
      </c>
      <c r="B29" s="37" t="n">
        <f aca="false">SUM(B16/$B$5)*100</f>
        <v>23.9290819300022</v>
      </c>
      <c r="C29" s="37" t="n">
        <f aca="false">SUM(C16/$C$5)*100</f>
        <v>24.3429459042937</v>
      </c>
      <c r="D29" s="37" t="n">
        <f aca="false">SUM(D16/$D$5)*100</f>
        <v>23.5099534001585</v>
      </c>
      <c r="E29" s="24"/>
    </row>
    <row r="30" s="38" customFormat="true" ht="24" hidden="false" customHeight="true" outlineLevel="0" collapsed="false">
      <c r="A30" s="38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19" activeCellId="0" sqref="M19: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39" width="28.56"/>
    <col collapsed="false" customWidth="true" hidden="false" outlineLevel="0" max="2" min="2" style="39" width="17.71"/>
    <col collapsed="false" customWidth="true" hidden="false" outlineLevel="0" max="3" min="3" style="39" width="12.42"/>
    <col collapsed="false" customWidth="true" hidden="false" outlineLevel="0" max="4" min="4" style="39" width="11.99"/>
    <col collapsed="false" customWidth="true" hidden="false" outlineLevel="0" max="12" min="5" style="39" width="11.85"/>
    <col collapsed="false" customWidth="false" hidden="false" outlineLevel="0" max="257" min="13" style="39" width="9.14"/>
  </cols>
  <sheetData>
    <row r="1" customFormat="false" ht="27.75" hidden="false" customHeight="true" outlineLevel="0" collapsed="false">
      <c r="A1" s="40" t="s">
        <v>20</v>
      </c>
      <c r="B1" s="40"/>
    </row>
    <row r="2" s="42" customFormat="true" ht="13.5" hidden="false" customHeight="true" outlineLevel="0" collapsed="false">
      <c r="A2" s="41"/>
      <c r="B2" s="41"/>
      <c r="E2" s="43"/>
      <c r="F2" s="43"/>
      <c r="G2" s="43"/>
      <c r="H2" s="43"/>
      <c r="I2" s="43"/>
      <c r="J2" s="43"/>
      <c r="K2" s="43"/>
      <c r="L2" s="43"/>
    </row>
    <row r="3" s="48" customFormat="true" ht="20.25" hidden="false" customHeight="true" outlineLevel="0" collapsed="false">
      <c r="A3" s="44"/>
      <c r="B3" s="45" t="s">
        <v>6</v>
      </c>
      <c r="C3" s="45" t="s">
        <v>21</v>
      </c>
      <c r="D3" s="46"/>
      <c r="E3" s="47" t="s">
        <v>22</v>
      </c>
      <c r="F3" s="47"/>
      <c r="G3" s="47"/>
      <c r="H3" s="47"/>
      <c r="I3" s="47" t="s">
        <v>23</v>
      </c>
      <c r="J3" s="47"/>
      <c r="K3" s="47"/>
      <c r="L3" s="47"/>
      <c r="M3" s="48" t="s">
        <v>24</v>
      </c>
    </row>
    <row r="4" s="48" customFormat="true" ht="20.25" hidden="false" customHeight="true" outlineLevel="0" collapsed="false">
      <c r="A4" s="48" t="s">
        <v>25</v>
      </c>
      <c r="B4" s="48" t="s">
        <v>21</v>
      </c>
      <c r="C4" s="48" t="s">
        <v>26</v>
      </c>
      <c r="E4" s="47" t="s">
        <v>27</v>
      </c>
      <c r="F4" s="47"/>
      <c r="G4" s="47"/>
      <c r="H4" s="48" t="s">
        <v>28</v>
      </c>
      <c r="M4" s="48" t="s">
        <v>29</v>
      </c>
    </row>
    <row r="5" s="51" customFormat="true" ht="20.25" hidden="false" customHeight="true" outlineLevel="0" collapsed="false">
      <c r="A5" s="49"/>
      <c r="B5" s="49"/>
      <c r="C5" s="50" t="s">
        <v>30</v>
      </c>
      <c r="D5" s="50" t="s">
        <v>2</v>
      </c>
      <c r="E5" s="50" t="s">
        <v>2</v>
      </c>
      <c r="F5" s="50" t="s">
        <v>31</v>
      </c>
      <c r="G5" s="50" t="s">
        <v>32</v>
      </c>
      <c r="H5" s="50" t="s">
        <v>33</v>
      </c>
      <c r="I5" s="50" t="s">
        <v>2</v>
      </c>
      <c r="J5" s="50" t="s">
        <v>34</v>
      </c>
      <c r="K5" s="50" t="s">
        <v>35</v>
      </c>
      <c r="L5" s="50" t="s">
        <v>36</v>
      </c>
      <c r="M5" s="51" t="s">
        <v>37</v>
      </c>
    </row>
    <row r="6" s="52" customFormat="true" ht="22.5" hidden="false" customHeight="true" outlineLevel="0" collapsed="false">
      <c r="A6" s="52" t="s">
        <v>38</v>
      </c>
      <c r="B6" s="53" t="n">
        <v>405536</v>
      </c>
      <c r="C6" s="54" t="n">
        <v>307930</v>
      </c>
      <c r="D6" s="54" t="n">
        <v>244531.78</v>
      </c>
      <c r="E6" s="54" t="n">
        <v>243863.21</v>
      </c>
      <c r="F6" s="54" t="n">
        <v>243608.46</v>
      </c>
      <c r="G6" s="54" t="n">
        <v>254.75</v>
      </c>
      <c r="H6" s="54" t="n">
        <v>668.57</v>
      </c>
      <c r="I6" s="54" t="n">
        <v>63398.23</v>
      </c>
      <c r="J6" s="54" t="n">
        <v>24976.35</v>
      </c>
      <c r="K6" s="54" t="n">
        <v>17604.6</v>
      </c>
      <c r="L6" s="54" t="n">
        <v>20817.27</v>
      </c>
      <c r="M6" s="53" t="n">
        <f aca="false">SUM(B6-C6)</f>
        <v>97606</v>
      </c>
    </row>
    <row r="7" customFormat="false" ht="20.25" hidden="false" customHeight="true" outlineLevel="0" collapsed="false">
      <c r="A7" s="55" t="s">
        <v>39</v>
      </c>
      <c r="B7" s="56" t="n">
        <v>204038</v>
      </c>
      <c r="C7" s="57" t="n">
        <v>154102</v>
      </c>
      <c r="D7" s="57" t="n">
        <v>135268.05</v>
      </c>
      <c r="E7" s="57" t="n">
        <v>134781.29</v>
      </c>
      <c r="F7" s="57" t="n">
        <v>134603.58</v>
      </c>
      <c r="G7" s="57" t="n">
        <v>177.72</v>
      </c>
      <c r="H7" s="57" t="n">
        <v>486.76</v>
      </c>
      <c r="I7" s="57" t="n">
        <v>18833.95</v>
      </c>
      <c r="J7" s="57" t="n">
        <v>796.23</v>
      </c>
      <c r="K7" s="57" t="n">
        <v>8803.93</v>
      </c>
      <c r="L7" s="57" t="n">
        <v>9233.79</v>
      </c>
      <c r="M7" s="53" t="n">
        <f aca="false">SUM(B7-C7)</f>
        <v>49936</v>
      </c>
    </row>
    <row r="8" customFormat="false" ht="20.25" hidden="false" customHeight="true" outlineLevel="0" collapsed="false">
      <c r="A8" s="55" t="s">
        <v>40</v>
      </c>
      <c r="B8" s="56" t="n">
        <v>201498</v>
      </c>
      <c r="C8" s="57" t="n">
        <v>153828</v>
      </c>
      <c r="D8" s="57" t="n">
        <v>109263.72</v>
      </c>
      <c r="E8" s="57" t="n">
        <v>109081.92</v>
      </c>
      <c r="F8" s="57" t="n">
        <v>109004.88</v>
      </c>
      <c r="G8" s="57" t="n">
        <v>77.03</v>
      </c>
      <c r="H8" s="57" t="n">
        <v>181.81</v>
      </c>
      <c r="I8" s="57" t="n">
        <v>44564.27</v>
      </c>
      <c r="J8" s="57" t="n">
        <v>24180.12</v>
      </c>
      <c r="K8" s="57" t="n">
        <v>8800.67</v>
      </c>
      <c r="L8" s="57" t="n">
        <v>11583.48</v>
      </c>
      <c r="M8" s="53" t="n">
        <f aca="false">SUM(B8-C8)</f>
        <v>47670</v>
      </c>
    </row>
    <row r="9" s="52" customFormat="true" ht="22.5" hidden="false" customHeight="true" outlineLevel="0" collapsed="false">
      <c r="A9" s="52" t="s">
        <v>41</v>
      </c>
      <c r="B9" s="53" t="n">
        <v>406853</v>
      </c>
      <c r="C9" s="54" t="n">
        <v>309317</v>
      </c>
      <c r="D9" s="54" t="n">
        <v>234214.31</v>
      </c>
      <c r="E9" s="54" t="n">
        <v>234152.7</v>
      </c>
      <c r="F9" s="54" t="n">
        <v>230957.44</v>
      </c>
      <c r="G9" s="54" t="n">
        <v>3195.26</v>
      </c>
      <c r="H9" s="54" t="n">
        <v>61.61</v>
      </c>
      <c r="I9" s="54" t="n">
        <v>75102.69</v>
      </c>
      <c r="J9" s="54" t="n">
        <v>34853.86</v>
      </c>
      <c r="K9" s="54" t="n">
        <v>17258.38</v>
      </c>
      <c r="L9" s="54" t="n">
        <v>22990.45</v>
      </c>
      <c r="M9" s="53" t="n">
        <f aca="false">SUM(B9-C9)</f>
        <v>97536</v>
      </c>
      <c r="N9" s="58"/>
    </row>
    <row r="10" customFormat="false" ht="20.25" hidden="false" customHeight="true" outlineLevel="0" collapsed="false">
      <c r="A10" s="55" t="s">
        <v>39</v>
      </c>
      <c r="B10" s="56" t="n">
        <v>204706</v>
      </c>
      <c r="C10" s="57" t="n">
        <v>154789</v>
      </c>
      <c r="D10" s="57" t="n">
        <v>134778.67</v>
      </c>
      <c r="E10" s="57" t="n">
        <v>134717.06</v>
      </c>
      <c r="F10" s="57" t="n">
        <v>132955.22</v>
      </c>
      <c r="G10" s="57" t="n">
        <v>1761.85</v>
      </c>
      <c r="H10" s="57" t="n">
        <v>61.61</v>
      </c>
      <c r="I10" s="57" t="n">
        <v>20010.33</v>
      </c>
      <c r="J10" s="57" t="n">
        <v>566.3</v>
      </c>
      <c r="K10" s="57" t="n">
        <v>7568.68</v>
      </c>
      <c r="L10" s="57" t="n">
        <v>11875.35</v>
      </c>
      <c r="M10" s="53" t="n">
        <f aca="false">SUM(B10-C10)</f>
        <v>49917</v>
      </c>
      <c r="N10" s="59"/>
    </row>
    <row r="11" customFormat="false" ht="20.25" hidden="false" customHeight="true" outlineLevel="0" collapsed="false">
      <c r="A11" s="55" t="s">
        <v>40</v>
      </c>
      <c r="B11" s="56" t="n">
        <v>202147</v>
      </c>
      <c r="C11" s="57" t="n">
        <v>154528</v>
      </c>
      <c r="D11" s="57" t="n">
        <v>99435.64</v>
      </c>
      <c r="E11" s="57" t="n">
        <v>99435.64</v>
      </c>
      <c r="F11" s="57" t="n">
        <v>98002.22</v>
      </c>
      <c r="G11" s="57" t="n">
        <v>1433.42</v>
      </c>
      <c r="H11" s="57" t="s">
        <v>42</v>
      </c>
      <c r="I11" s="57" t="n">
        <v>55092.36</v>
      </c>
      <c r="J11" s="57" t="n">
        <v>34287.56</v>
      </c>
      <c r="K11" s="57" t="n">
        <v>9689.7</v>
      </c>
      <c r="L11" s="57" t="n">
        <v>11115.1</v>
      </c>
      <c r="M11" s="53" t="n">
        <f aca="false">SUM(B11-C11)</f>
        <v>47619</v>
      </c>
    </row>
    <row r="12" s="52" customFormat="true" ht="22.5" hidden="false" customHeight="true" outlineLevel="0" collapsed="false">
      <c r="A12" s="52" t="s">
        <v>43</v>
      </c>
      <c r="B12" s="53" t="n">
        <v>408170</v>
      </c>
      <c r="C12" s="54" t="n">
        <v>310694</v>
      </c>
      <c r="D12" s="54" t="n">
        <v>245567.93</v>
      </c>
      <c r="E12" s="54" t="n">
        <v>245567.93</v>
      </c>
      <c r="F12" s="60" t="n">
        <v>244802.71</v>
      </c>
      <c r="G12" s="60" t="n">
        <v>765.22</v>
      </c>
      <c r="H12" s="54" t="s">
        <v>42</v>
      </c>
      <c r="I12" s="54" t="n">
        <v>65126.07</v>
      </c>
      <c r="J12" s="54" t="n">
        <v>25916.77</v>
      </c>
      <c r="K12" s="54" t="n">
        <v>18663.79</v>
      </c>
      <c r="L12" s="54" t="n">
        <v>20545.52</v>
      </c>
      <c r="M12" s="53" t="n">
        <f aca="false">SUM(B12-C12)</f>
        <v>97476</v>
      </c>
    </row>
    <row r="13" customFormat="false" ht="20.25" hidden="false" customHeight="true" outlineLevel="0" collapsed="false">
      <c r="A13" s="55" t="s">
        <v>39</v>
      </c>
      <c r="B13" s="56" t="n">
        <v>205377</v>
      </c>
      <c r="C13" s="57" t="n">
        <v>155474</v>
      </c>
      <c r="D13" s="57" t="n">
        <v>137247.56</v>
      </c>
      <c r="E13" s="57" t="n">
        <v>137247.56</v>
      </c>
      <c r="F13" s="61" t="n">
        <v>137008.61</v>
      </c>
      <c r="G13" s="61" t="n">
        <v>238.95</v>
      </c>
      <c r="H13" s="57" t="s">
        <v>42</v>
      </c>
      <c r="I13" s="57" t="n">
        <v>18226.44</v>
      </c>
      <c r="J13" s="57" t="s">
        <v>42</v>
      </c>
      <c r="K13" s="57" t="n">
        <v>7743.86</v>
      </c>
      <c r="L13" s="57" t="n">
        <v>10482.58</v>
      </c>
      <c r="M13" s="53" t="n">
        <f aca="false">SUM(B13-C13)</f>
        <v>49903</v>
      </c>
    </row>
    <row r="14" customFormat="false" ht="20.25" hidden="false" customHeight="true" outlineLevel="0" collapsed="false">
      <c r="A14" s="55" t="s">
        <v>40</v>
      </c>
      <c r="B14" s="56" t="n">
        <v>202793</v>
      </c>
      <c r="C14" s="57" t="n">
        <v>155220</v>
      </c>
      <c r="D14" s="57" t="n">
        <v>108320.37</v>
      </c>
      <c r="E14" s="57" t="n">
        <v>108320.37</v>
      </c>
      <c r="F14" s="61" t="n">
        <v>107794.1</v>
      </c>
      <c r="G14" s="61" t="n">
        <v>526.27</v>
      </c>
      <c r="H14" s="57" t="s">
        <v>42</v>
      </c>
      <c r="I14" s="57" t="n">
        <v>46899.63</v>
      </c>
      <c r="J14" s="57" t="n">
        <v>25916.77</v>
      </c>
      <c r="K14" s="57" t="n">
        <v>10919.92</v>
      </c>
      <c r="L14" s="57" t="n">
        <v>10062.94</v>
      </c>
      <c r="M14" s="53" t="n">
        <f aca="false">SUM(B14-C14)</f>
        <v>47573</v>
      </c>
    </row>
    <row r="15" customFormat="false" ht="21.75" hidden="false" customHeight="true" outlineLevel="0" collapsed="false">
      <c r="A15" s="52" t="s">
        <v>44</v>
      </c>
      <c r="B15" s="53" t="n">
        <v>409491</v>
      </c>
      <c r="C15" s="62" t="n">
        <v>312053</v>
      </c>
      <c r="D15" s="62" t="n">
        <v>239965.11</v>
      </c>
      <c r="E15" s="62" t="n">
        <v>239965.11</v>
      </c>
      <c r="F15" s="62" t="n">
        <v>238498.7</v>
      </c>
      <c r="G15" s="62" t="n">
        <v>1466.41</v>
      </c>
      <c r="H15" s="62" t="s">
        <v>42</v>
      </c>
      <c r="I15" s="62" t="n">
        <v>72087.89</v>
      </c>
      <c r="J15" s="62" t="n">
        <v>25568.61</v>
      </c>
      <c r="K15" s="62" t="n">
        <v>23448.94</v>
      </c>
      <c r="L15" s="62" t="n">
        <v>23070.34</v>
      </c>
      <c r="M15" s="53" t="n">
        <f aca="false">SUM(B15-C15)</f>
        <v>97438</v>
      </c>
    </row>
    <row r="16" customFormat="false" ht="18.75" hidden="false" customHeight="false" outlineLevel="0" collapsed="false">
      <c r="A16" s="55" t="s">
        <v>39</v>
      </c>
      <c r="B16" s="56" t="n">
        <v>206055</v>
      </c>
      <c r="C16" s="63" t="n">
        <v>156156</v>
      </c>
      <c r="D16" s="63" t="n">
        <v>134281.51</v>
      </c>
      <c r="E16" s="63" t="n">
        <v>134281.51</v>
      </c>
      <c r="F16" s="63" t="n">
        <v>134199.18</v>
      </c>
      <c r="G16" s="63" t="n">
        <v>82.33</v>
      </c>
      <c r="H16" s="63" t="s">
        <v>42</v>
      </c>
      <c r="I16" s="63" t="n">
        <v>21874.49</v>
      </c>
      <c r="J16" s="63" t="n">
        <v>704.87</v>
      </c>
      <c r="K16" s="63" t="n">
        <v>10437.65</v>
      </c>
      <c r="L16" s="63" t="n">
        <v>10731.97</v>
      </c>
      <c r="M16" s="53" t="n">
        <f aca="false">SUM(B16-C16)</f>
        <v>49899</v>
      </c>
    </row>
    <row r="17" customFormat="false" ht="18.75" hidden="false" customHeight="false" outlineLevel="0" collapsed="false">
      <c r="A17" s="55" t="s">
        <v>40</v>
      </c>
      <c r="B17" s="56" t="n">
        <v>203436</v>
      </c>
      <c r="C17" s="63" t="n">
        <v>155897</v>
      </c>
      <c r="D17" s="63" t="n">
        <v>105683.6</v>
      </c>
      <c r="E17" s="63" t="n">
        <v>105683.6</v>
      </c>
      <c r="F17" s="63" t="n">
        <v>104299.52</v>
      </c>
      <c r="G17" s="63" t="n">
        <v>1384.08</v>
      </c>
      <c r="H17" s="63" t="s">
        <v>42</v>
      </c>
      <c r="I17" s="63" t="n">
        <v>50213.4</v>
      </c>
      <c r="J17" s="63" t="n">
        <v>24863.73</v>
      </c>
      <c r="K17" s="63" t="n">
        <v>13011.29</v>
      </c>
      <c r="L17" s="63" t="n">
        <v>12338.38</v>
      </c>
      <c r="M17" s="53" t="n">
        <f aca="false">SUM(B17-C17)</f>
        <v>47539</v>
      </c>
    </row>
    <row r="19" customFormat="false" ht="18.75" hidden="false" customHeight="false" outlineLevel="0" collapsed="false">
      <c r="A19" s="64" t="s">
        <v>45</v>
      </c>
      <c r="B19" s="65" t="n">
        <f aca="false">SUM(B6,B9,B12,B15)/4</f>
        <v>407512.5</v>
      </c>
      <c r="C19" s="65" t="n">
        <f aca="false">SUM(C6,C9,C12,C15)/4</f>
        <v>309998.5</v>
      </c>
      <c r="D19" s="65" t="n">
        <f aca="false">SUM(D6,D9,D12,D15)/4</f>
        <v>241069.7825</v>
      </c>
      <c r="E19" s="65" t="n">
        <f aca="false">SUM(E6,E9,E12,E15)/4</f>
        <v>240887.2375</v>
      </c>
      <c r="F19" s="65" t="n">
        <f aca="false">SUM(F6,F9,F12,F15)/4</f>
        <v>239466.8275</v>
      </c>
      <c r="G19" s="65" t="n">
        <f aca="false">SUM(G6,G9,G12,G15)/4</f>
        <v>1420.41</v>
      </c>
      <c r="H19" s="65" t="n">
        <f aca="false">SUM(H6,H9,H12,H15)/4</f>
        <v>182.545</v>
      </c>
      <c r="I19" s="65" t="n">
        <f aca="false">SUM(I6,I9,I12,I15)/4</f>
        <v>68928.72</v>
      </c>
      <c r="J19" s="65" t="n">
        <f aca="false">SUM(J6,J9,J12,J15)/4</f>
        <v>27828.8975</v>
      </c>
      <c r="K19" s="65" t="n">
        <f aca="false">SUM(K6,K9,K12,K15)/4</f>
        <v>19243.9275</v>
      </c>
      <c r="L19" s="65" t="n">
        <f aca="false">SUM(L6,L9,L12,L15)/4</f>
        <v>21855.895</v>
      </c>
      <c r="M19" s="65" t="n">
        <f aca="false">SUM(M6,M9,M12,M15)/4</f>
        <v>97514</v>
      </c>
    </row>
    <row r="20" customFormat="false" ht="18.75" hidden="false" customHeight="false" outlineLevel="0" collapsed="false">
      <c r="A20" s="66" t="s">
        <v>39</v>
      </c>
      <c r="B20" s="65" t="n">
        <f aca="false">SUM(B7,B10,B13,B16)/4</f>
        <v>205044</v>
      </c>
      <c r="C20" s="65" t="n">
        <f aca="false">SUM(C7,C10,C13,C16)/4</f>
        <v>155130.25</v>
      </c>
      <c r="D20" s="65" t="n">
        <f aca="false">SUM(D7,D10,D13,D16)/4</f>
        <v>135393.9475</v>
      </c>
      <c r="E20" s="65" t="n">
        <f aca="false">SUM(E7,E10,E13,E16)/4</f>
        <v>135256.855</v>
      </c>
      <c r="F20" s="65" t="n">
        <f aca="false">SUM(F7,F10,F13,F16)/4</f>
        <v>134691.6475</v>
      </c>
      <c r="G20" s="65" t="n">
        <f aca="false">SUM(G7,G10,G13,G16)/4</f>
        <v>565.2125</v>
      </c>
      <c r="H20" s="65" t="n">
        <f aca="false">SUM(H7,H10,H13,H16)/4</f>
        <v>137.0925</v>
      </c>
      <c r="I20" s="65" t="n">
        <f aca="false">SUM(I7,I10,I13,I16)/4</f>
        <v>19736.3025</v>
      </c>
      <c r="J20" s="65" t="n">
        <f aca="false">SUM(J7,J10,J13,J16)/4</f>
        <v>516.85</v>
      </c>
      <c r="K20" s="65" t="n">
        <f aca="false">SUM(K7,K10,K13,K16)/4</f>
        <v>8638.53</v>
      </c>
      <c r="L20" s="65" t="n">
        <f aca="false">SUM(L7,L10,L13,L16)/4</f>
        <v>10580.9225</v>
      </c>
      <c r="M20" s="65" t="n">
        <f aca="false">SUM(M7,M10,M13,M16)/4</f>
        <v>49913.75</v>
      </c>
    </row>
    <row r="21" customFormat="false" ht="18.75" hidden="false" customHeight="false" outlineLevel="0" collapsed="false">
      <c r="A21" s="66" t="s">
        <v>40</v>
      </c>
      <c r="B21" s="65" t="n">
        <f aca="false">SUM(B8,B11,B14,B17)/4</f>
        <v>202468.5</v>
      </c>
      <c r="C21" s="65" t="n">
        <f aca="false">SUM(C8,C11,C14,C17)/4</f>
        <v>154868.25</v>
      </c>
      <c r="D21" s="65" t="n">
        <f aca="false">SUM(D8,D11,D14,D17)/4</f>
        <v>105675.8325</v>
      </c>
      <c r="E21" s="65" t="n">
        <f aca="false">SUM(E8,E11,E14,E17)/4</f>
        <v>105630.3825</v>
      </c>
      <c r="F21" s="65" t="n">
        <f aca="false">SUM(F8,F11,F14,F17)/4</f>
        <v>104775.18</v>
      </c>
      <c r="G21" s="65" t="n">
        <f aca="false">SUM(G8,G11,G14,G17)/4</f>
        <v>855.2</v>
      </c>
      <c r="H21" s="65" t="n">
        <f aca="false">SUM(H8,H11,H14,H17)/4</f>
        <v>45.4525</v>
      </c>
      <c r="I21" s="65" t="n">
        <f aca="false">SUM(I8,I11,I14,I17)/4</f>
        <v>49192.415</v>
      </c>
      <c r="J21" s="65" t="n">
        <f aca="false">SUM(J8,J11,J14,J17)/4</f>
        <v>27312.045</v>
      </c>
      <c r="K21" s="65" t="n">
        <f aca="false">SUM(K8,K11,K14,K17)/4</f>
        <v>10605.395</v>
      </c>
      <c r="L21" s="65" t="n">
        <f aca="false">SUM(L8,L11,L14,L17)/4</f>
        <v>11274.975</v>
      </c>
      <c r="M21" s="65" t="n">
        <f aca="false">SUM(M8,M11,M14,M17)/4</f>
        <v>47600.25</v>
      </c>
    </row>
  </sheetData>
  <mergeCells count="3">
    <mergeCell ref="E3:H3"/>
    <mergeCell ref="I3:L3"/>
    <mergeCell ref="E4:G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8T08:18:24Z</dcterms:modified>
  <cp:revision>0</cp:revision>
  <dc:subject/>
  <dc:title/>
</cp:coreProperties>
</file>