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4" name="_xlnm.Print_Area" vbProcedure="false">'5'!$A$1:$D$51</definedName>
    <definedName function="false" hidden="false" localSheetId="5" name="_xlnm.Print_Area" vbProcedure="false">'6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</t>
  </si>
  <si>
    <t xml:space="preserve">ระดับการศึกษาที่สำเร็จ</t>
  </si>
  <si>
    <t xml:space="preserve">                   จำนว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                          จำนวน</t>
  </si>
  <si>
    <t xml:space="preserve">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(* #,##0_);_(* \(#,##0\);_(* \-??_);_(@_)"/>
    <numFmt numFmtId="169" formatCode="0.0"/>
    <numFmt numFmtId="170" formatCode="#,##0.0__"/>
    <numFmt numFmtId="171" formatCode="0.00"/>
    <numFmt numFmtId="172" formatCode="_-* #,##0_-;\-* #,##0_-;_-* \-_-;_-@_-"/>
    <numFmt numFmtId="173" formatCode="[$-409]mmm\-yy"/>
    <numFmt numFmtId="174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5.1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4" hidden="false" customHeight="true" outlineLevel="0" collapsed="false">
      <c r="A5" s="1"/>
      <c r="C5" s="9" t="s">
        <v>6</v>
      </c>
      <c r="D5" s="10"/>
      <c r="E5" s="11"/>
    </row>
    <row r="6" s="15" customFormat="true" ht="24" hidden="false" customHeight="true" outlineLevel="0" collapsed="false">
      <c r="A6" s="12" t="s">
        <v>7</v>
      </c>
      <c r="B6" s="13" t="n">
        <f aca="false">B7+B17</f>
        <v>401572</v>
      </c>
      <c r="C6" s="13" t="n">
        <f aca="false">C7+C17</f>
        <v>200638</v>
      </c>
      <c r="D6" s="13" t="n">
        <f aca="false">D7+D17</f>
        <v>200934</v>
      </c>
      <c r="E6" s="14"/>
    </row>
    <row r="7" s="16" customFormat="true" ht="24" hidden="false" customHeight="true" outlineLevel="0" collapsed="false">
      <c r="A7" s="16" t="s">
        <v>8</v>
      </c>
      <c r="B7" s="17" t="n">
        <v>316714</v>
      </c>
      <c r="C7" s="17" t="n">
        <v>157121</v>
      </c>
      <c r="D7" s="17" t="n">
        <v>159593</v>
      </c>
      <c r="E7" s="18"/>
    </row>
    <row r="8" s="19" customFormat="true" ht="24" hidden="false" customHeight="true" outlineLevel="0" collapsed="false">
      <c r="A8" s="19" t="s">
        <v>9</v>
      </c>
      <c r="B8" s="17" t="n">
        <v>225336</v>
      </c>
      <c r="C8" s="17" t="n">
        <v>128319</v>
      </c>
      <c r="D8" s="17" t="n">
        <v>97017</v>
      </c>
      <c r="E8" s="18"/>
    </row>
    <row r="9" s="19" customFormat="true" ht="24" hidden="false" customHeight="true" outlineLevel="0" collapsed="false">
      <c r="A9" s="19" t="s">
        <v>10</v>
      </c>
      <c r="B9" s="17" t="n">
        <v>214217</v>
      </c>
      <c r="C9" s="17" t="n">
        <v>122700</v>
      </c>
      <c r="D9" s="17" t="n">
        <v>91517</v>
      </c>
      <c r="E9" s="20"/>
    </row>
    <row r="10" s="19" customFormat="true" ht="24" hidden="false" customHeight="true" outlineLevel="0" collapsed="false">
      <c r="A10" s="19" t="s">
        <v>11</v>
      </c>
      <c r="B10" s="17" t="n">
        <v>212624</v>
      </c>
      <c r="C10" s="17" t="n">
        <v>121271</v>
      </c>
      <c r="D10" s="17" t="n">
        <v>91353</v>
      </c>
      <c r="E10" s="20"/>
    </row>
    <row r="11" s="19" customFormat="true" ht="24" hidden="false" customHeight="true" outlineLevel="0" collapsed="false">
      <c r="A11" s="19" t="s">
        <v>12</v>
      </c>
      <c r="B11" s="17" t="n">
        <v>1593</v>
      </c>
      <c r="C11" s="17" t="n">
        <v>1429</v>
      </c>
      <c r="D11" s="17" t="n">
        <v>164</v>
      </c>
      <c r="E11" s="20"/>
    </row>
    <row r="12" s="19" customFormat="true" ht="24" hidden="false" customHeight="true" outlineLevel="0" collapsed="false">
      <c r="A12" s="19" t="s">
        <v>13</v>
      </c>
      <c r="B12" s="21" t="n">
        <v>11119</v>
      </c>
      <c r="C12" s="21" t="n">
        <v>5619</v>
      </c>
      <c r="D12" s="21" t="n">
        <v>5500</v>
      </c>
      <c r="E12" s="20"/>
    </row>
    <row r="13" s="19" customFormat="true" ht="24" hidden="false" customHeight="true" outlineLevel="0" collapsed="false">
      <c r="A13" s="19" t="s">
        <v>14</v>
      </c>
      <c r="B13" s="17" t="n">
        <v>91378</v>
      </c>
      <c r="C13" s="17" t="n">
        <v>28802</v>
      </c>
      <c r="D13" s="17" t="n">
        <v>62576</v>
      </c>
      <c r="E13" s="18"/>
    </row>
    <row r="14" s="19" customFormat="true" ht="24" hidden="false" customHeight="true" outlineLevel="0" collapsed="false">
      <c r="A14" s="19" t="s">
        <v>15</v>
      </c>
      <c r="B14" s="17" t="n">
        <v>24044</v>
      </c>
      <c r="C14" s="17" t="n">
        <v>944</v>
      </c>
      <c r="D14" s="17" t="n">
        <v>23100</v>
      </c>
      <c r="E14" s="20"/>
    </row>
    <row r="15" s="19" customFormat="true" ht="24" hidden="false" customHeight="true" outlineLevel="0" collapsed="false">
      <c r="A15" s="19" t="s">
        <v>16</v>
      </c>
      <c r="B15" s="17" t="n">
        <v>24360</v>
      </c>
      <c r="C15" s="17" t="n">
        <v>12271</v>
      </c>
      <c r="D15" s="17" t="n">
        <v>12089</v>
      </c>
      <c r="E15" s="20"/>
    </row>
    <row r="16" s="19" customFormat="true" ht="24" hidden="false" customHeight="true" outlineLevel="0" collapsed="false">
      <c r="A16" s="19" t="s">
        <v>17</v>
      </c>
      <c r="B16" s="17" t="n">
        <v>42974</v>
      </c>
      <c r="C16" s="17" t="n">
        <v>15587</v>
      </c>
      <c r="D16" s="17" t="n">
        <v>27387</v>
      </c>
      <c r="E16" s="20"/>
    </row>
    <row r="17" s="19" customFormat="true" ht="24" hidden="false" customHeight="true" outlineLevel="0" collapsed="false">
      <c r="A17" s="16" t="s">
        <v>18</v>
      </c>
      <c r="B17" s="22" t="n">
        <v>84858</v>
      </c>
      <c r="C17" s="22" t="n">
        <v>43517</v>
      </c>
      <c r="D17" s="22" t="n">
        <v>41341</v>
      </c>
      <c r="E17" s="18"/>
    </row>
    <row r="18" s="19" customFormat="true" ht="28.5" hidden="false" customHeight="true" outlineLevel="0" collapsed="false">
      <c r="A18" s="23"/>
      <c r="B18" s="24"/>
      <c r="C18" s="25" t="s">
        <v>19</v>
      </c>
      <c r="D18" s="10"/>
      <c r="E18" s="18"/>
    </row>
    <row r="19" s="29" customFormat="true" ht="24" hidden="false" customHeight="true" outlineLevel="0" collapsed="false">
      <c r="A19" s="26" t="s">
        <v>7</v>
      </c>
      <c r="B19" s="27" t="n">
        <f aca="false">B20+B30</f>
        <v>100</v>
      </c>
      <c r="C19" s="27" t="n">
        <f aca="false">C20+C30</f>
        <v>100</v>
      </c>
      <c r="D19" s="27" t="n">
        <f aca="false">D20+D30</f>
        <v>100</v>
      </c>
      <c r="E19" s="14"/>
      <c r="F19" s="28"/>
    </row>
    <row r="20" s="30" customFormat="true" ht="24" hidden="false" customHeight="true" outlineLevel="0" collapsed="false">
      <c r="A20" s="30" t="s">
        <v>8</v>
      </c>
      <c r="B20" s="31" t="n">
        <f aca="false">B7*100/$B$6</f>
        <v>78.8685466118156</v>
      </c>
      <c r="C20" s="31" t="n">
        <f aca="false">C7*100/$C$6</f>
        <v>78.3106889024013</v>
      </c>
      <c r="D20" s="31" t="n">
        <f aca="false">D7*100/$D$6</f>
        <v>79.4255825295868</v>
      </c>
      <c r="E20" s="32"/>
      <c r="F20" s="32"/>
      <c r="G20" s="33"/>
      <c r="H20" s="33"/>
      <c r="I20" s="33"/>
    </row>
    <row r="21" s="34" customFormat="true" ht="24" hidden="false" customHeight="true" outlineLevel="0" collapsed="false">
      <c r="A21" s="34" t="s">
        <v>9</v>
      </c>
      <c r="B21" s="31" t="n">
        <f aca="false">B8*100/$B$6</f>
        <v>56.1134740469953</v>
      </c>
      <c r="C21" s="31" t="n">
        <v>63.9</v>
      </c>
      <c r="D21" s="31" t="n">
        <f aca="false">D8*100/$D$6</f>
        <v>48.2830183045179</v>
      </c>
      <c r="E21" s="32"/>
      <c r="F21" s="32"/>
      <c r="G21" s="33"/>
      <c r="H21" s="33"/>
      <c r="I21" s="33"/>
    </row>
    <row r="22" s="34" customFormat="true" ht="24" hidden="false" customHeight="true" outlineLevel="0" collapsed="false">
      <c r="A22" s="34" t="s">
        <v>10</v>
      </c>
      <c r="B22" s="31" t="n">
        <f aca="false">B9*100/$B$6</f>
        <v>53.3446056996006</v>
      </c>
      <c r="C22" s="31" t="n">
        <v>61.1</v>
      </c>
      <c r="D22" s="31" t="n">
        <f aca="false">D9*100/$D$6</f>
        <v>45.5458011088218</v>
      </c>
      <c r="E22" s="32"/>
      <c r="F22" s="32"/>
      <c r="G22" s="33"/>
      <c r="H22" s="33"/>
      <c r="I22" s="33"/>
    </row>
    <row r="23" s="34" customFormat="true" ht="24" hidden="false" customHeight="true" outlineLevel="0" collapsed="false">
      <c r="A23" s="34" t="s">
        <v>11</v>
      </c>
      <c r="B23" s="31" t="n">
        <f aca="false">B10*100/$B$6</f>
        <v>52.9479146952477</v>
      </c>
      <c r="C23" s="31" t="n">
        <f aca="false">C10*100/$C$6</f>
        <v>60.4426878258356</v>
      </c>
      <c r="D23" s="31" t="n">
        <f aca="false">D10*100/$D$6</f>
        <v>45.4641822688047</v>
      </c>
      <c r="E23" s="32"/>
      <c r="F23" s="32"/>
      <c r="G23" s="33"/>
      <c r="H23" s="33"/>
      <c r="I23" s="33"/>
    </row>
    <row r="24" s="34" customFormat="true" ht="24" hidden="false" customHeight="true" outlineLevel="0" collapsed="false">
      <c r="A24" s="34" t="s">
        <v>12</v>
      </c>
      <c r="B24" s="31" t="n">
        <f aca="false">B11*100/$B$6</f>
        <v>0.396691004352893</v>
      </c>
      <c r="C24" s="31" t="n">
        <f aca="false">C11*100/$C$6</f>
        <v>0.712227992703277</v>
      </c>
      <c r="D24" s="31" t="n">
        <f aca="false">D11*100/$D$6</f>
        <v>0.0816188400171201</v>
      </c>
      <c r="E24" s="32"/>
      <c r="F24" s="32"/>
      <c r="G24" s="33"/>
      <c r="H24" s="33"/>
      <c r="I24" s="33"/>
    </row>
    <row r="25" s="34" customFormat="true" ht="24" hidden="false" customHeight="true" outlineLevel="0" collapsed="false">
      <c r="A25" s="34" t="s">
        <v>13</v>
      </c>
      <c r="B25" s="31" t="n">
        <f aca="false">B12*100/$B$6</f>
        <v>2.76886834739474</v>
      </c>
      <c r="C25" s="31" t="n">
        <f aca="false">C12*100/C6</f>
        <v>2.80056619384165</v>
      </c>
      <c r="D25" s="31" t="n">
        <f aca="false">D12*100/$B$6</f>
        <v>1.36961740360384</v>
      </c>
      <c r="E25" s="32"/>
      <c r="F25" s="32"/>
      <c r="G25" s="33"/>
      <c r="H25" s="33"/>
      <c r="I25" s="33"/>
    </row>
    <row r="26" s="34" customFormat="true" ht="24" hidden="false" customHeight="true" outlineLevel="0" collapsed="false">
      <c r="A26" s="34" t="s">
        <v>14</v>
      </c>
      <c r="B26" s="31" t="n">
        <f aca="false">B13*100/$B$6</f>
        <v>22.7550725648203</v>
      </c>
      <c r="C26" s="31" t="n">
        <f aca="false">C13*100/C6</f>
        <v>14.3552068900208</v>
      </c>
      <c r="D26" s="31" t="n">
        <f aca="false">D13*100/$D$6</f>
        <v>31.1425642250689</v>
      </c>
      <c r="E26" s="32"/>
      <c r="F26" s="32"/>
      <c r="G26" s="33"/>
      <c r="H26" s="33"/>
      <c r="I26" s="33"/>
    </row>
    <row r="27" s="34" customFormat="true" ht="24" hidden="false" customHeight="true" outlineLevel="0" collapsed="false">
      <c r="A27" s="34" t="s">
        <v>15</v>
      </c>
      <c r="B27" s="31" t="n">
        <f aca="false">B14*100/$B$6</f>
        <v>5.98746924586376</v>
      </c>
      <c r="C27" s="31" t="n">
        <f aca="false">C14*100/$C$6</f>
        <v>0.470499107845971</v>
      </c>
      <c r="D27" s="31" t="n">
        <f aca="false">D14*100/$D$6</f>
        <v>11.4963122219236</v>
      </c>
      <c r="E27" s="32"/>
      <c r="F27" s="32"/>
      <c r="G27" s="33"/>
      <c r="H27" s="33"/>
      <c r="I27" s="33"/>
    </row>
    <row r="28" s="34" customFormat="true" ht="24" hidden="false" customHeight="true" outlineLevel="0" collapsed="false">
      <c r="A28" s="34" t="s">
        <v>16</v>
      </c>
      <c r="B28" s="31" t="n">
        <f aca="false">B15*100/$B$6</f>
        <v>6.06615999123445</v>
      </c>
      <c r="C28" s="31" t="n">
        <f aca="false">C15*100/C6</f>
        <v>6.11598999192576</v>
      </c>
      <c r="D28" s="31" t="n">
        <f aca="false">D15*100/D6</f>
        <v>6.01640339614003</v>
      </c>
      <c r="E28" s="32"/>
      <c r="F28" s="32"/>
      <c r="G28" s="33"/>
      <c r="H28" s="33"/>
      <c r="I28" s="33"/>
    </row>
    <row r="29" s="34" customFormat="true" ht="24" hidden="false" customHeight="true" outlineLevel="0" collapsed="false">
      <c r="A29" s="19" t="s">
        <v>17</v>
      </c>
      <c r="B29" s="31" t="n">
        <f aca="false">B16*100/$B$6</f>
        <v>10.7014433277221</v>
      </c>
      <c r="C29" s="31" t="n">
        <f aca="false">C16*100/$C$6</f>
        <v>7.76871779024911</v>
      </c>
      <c r="D29" s="31" t="n">
        <f aca="false">D16*100/$D$6</f>
        <v>13.6298486070053</v>
      </c>
      <c r="E29" s="32"/>
      <c r="F29" s="32"/>
      <c r="G29" s="33"/>
      <c r="H29" s="33"/>
      <c r="I29" s="33"/>
    </row>
    <row r="30" s="34" customFormat="true" ht="24" hidden="false" customHeight="true" outlineLevel="0" collapsed="false">
      <c r="A30" s="35" t="s">
        <v>18</v>
      </c>
      <c r="B30" s="36" t="n">
        <f aca="false">B17*100/$B$6</f>
        <v>21.1314533881844</v>
      </c>
      <c r="C30" s="36" t="n">
        <f aca="false">C17*100/$C$6</f>
        <v>21.6893110975987</v>
      </c>
      <c r="D30" s="36" t="n">
        <f aca="false">D17*100/$D$6</f>
        <v>20.5744174704132</v>
      </c>
      <c r="E30" s="32"/>
      <c r="F30" s="32"/>
      <c r="G30" s="33"/>
      <c r="H30" s="33"/>
      <c r="I30" s="33"/>
    </row>
    <row r="31" customFormat="false" ht="24" hidden="false" customHeight="true" outlineLevel="0" collapsed="false">
      <c r="A31" s="37" t="s">
        <v>20</v>
      </c>
      <c r="E31" s="1"/>
    </row>
    <row r="32" customFormat="false" ht="24" hidden="false" customHeight="true" outlineLevel="0" collapsed="false">
      <c r="A32" s="37" t="s">
        <v>21</v>
      </c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5.56"/>
    <col collapsed="false" customWidth="true" hidden="false" outlineLevel="0" max="2" min="2" style="1" width="17.99"/>
    <col collapsed="false" customWidth="true" hidden="false" outlineLevel="0" max="4" min="3" style="1" width="16.71"/>
    <col collapsed="false" customWidth="false" hidden="false" outlineLevel="0" max="257" min="5" style="1" width="9.14"/>
  </cols>
  <sheetData>
    <row r="1" s="40" customFormat="true" ht="21" hidden="false" customHeight="true" outlineLevel="0" collapsed="false">
      <c r="A1" s="38" t="s">
        <v>22</v>
      </c>
      <c r="B1" s="39"/>
      <c r="C1" s="39"/>
      <c r="D1" s="39"/>
    </row>
    <row r="2" s="3" customFormat="true" ht="9.75" hidden="false" customHeight="true" outlineLevel="0" collapsed="false">
      <c r="A2" s="41" t="s">
        <v>23</v>
      </c>
      <c r="B2" s="42"/>
      <c r="C2" s="42"/>
      <c r="D2" s="42"/>
    </row>
    <row r="3" customFormat="false" ht="6.75" hidden="false" customHeight="true" outlineLevel="0" collapsed="false"/>
    <row r="4" s="8" customFormat="true" ht="30" hidden="false" customHeight="true" outlineLevel="0" collapsed="false">
      <c r="A4" s="5" t="s">
        <v>24</v>
      </c>
      <c r="B4" s="6" t="s">
        <v>3</v>
      </c>
      <c r="C4" s="6" t="s">
        <v>4</v>
      </c>
      <c r="D4" s="6" t="s">
        <v>5</v>
      </c>
    </row>
    <row r="5" s="8" customFormat="true" ht="19.5" hidden="false" customHeight="true" outlineLevel="0" collapsed="false">
      <c r="C5" s="9" t="s">
        <v>25</v>
      </c>
      <c r="D5" s="10"/>
    </row>
    <row r="6" s="34" customFormat="true" ht="21" hidden="false" customHeight="true" outlineLevel="0" collapsed="false">
      <c r="A6" s="26" t="s">
        <v>7</v>
      </c>
      <c r="B6" s="43" t="n">
        <f aca="false">B8+B9+B10+B11+B12+B16</f>
        <v>316714</v>
      </c>
      <c r="C6" s="43" t="n">
        <f aca="false">C8+C9+C10+C11+C12+C16</f>
        <v>157121</v>
      </c>
      <c r="D6" s="43" t="n">
        <f aca="false">D8+D9+D10+D11+D12+D16</f>
        <v>159593</v>
      </c>
    </row>
    <row r="7" s="34" customFormat="true" ht="3.75" hidden="false" customHeight="true" outlineLevel="0" collapsed="false">
      <c r="A7" s="26"/>
      <c r="B7" s="43"/>
      <c r="C7" s="44"/>
      <c r="D7" s="45"/>
    </row>
    <row r="8" s="34" customFormat="true" ht="21" hidden="false" customHeight="true" outlineLevel="0" collapsed="false">
      <c r="A8" s="46" t="s">
        <v>26</v>
      </c>
      <c r="B8" s="47" t="n">
        <v>4725</v>
      </c>
      <c r="C8" s="47" t="n">
        <v>1459</v>
      </c>
      <c r="D8" s="47" t="n">
        <v>3266</v>
      </c>
    </row>
    <row r="9" s="34" customFormat="true" ht="21" hidden="false" customHeight="true" outlineLevel="0" collapsed="false">
      <c r="A9" s="1" t="s">
        <v>27</v>
      </c>
      <c r="B9" s="47" t="n">
        <v>106852</v>
      </c>
      <c r="C9" s="47" t="n">
        <v>47671</v>
      </c>
      <c r="D9" s="47" t="n">
        <v>59181</v>
      </c>
      <c r="E9" s="48"/>
    </row>
    <row r="10" s="34" customFormat="true" ht="21" hidden="false" customHeight="true" outlineLevel="0" collapsed="false">
      <c r="A10" s="49" t="s">
        <v>28</v>
      </c>
      <c r="B10" s="47" t="n">
        <v>76534</v>
      </c>
      <c r="C10" s="47" t="n">
        <v>39828</v>
      </c>
      <c r="D10" s="47" t="n">
        <v>36706</v>
      </c>
      <c r="E10" s="48"/>
    </row>
    <row r="11" s="34" customFormat="true" ht="21" hidden="false" customHeight="true" outlineLevel="0" collapsed="false">
      <c r="A11" s="49" t="s">
        <v>29</v>
      </c>
      <c r="B11" s="47" t="n">
        <v>60456</v>
      </c>
      <c r="C11" s="47" t="n">
        <v>34756</v>
      </c>
      <c r="D11" s="47" t="n">
        <v>25700</v>
      </c>
      <c r="F11" s="50"/>
    </row>
    <row r="12" customFormat="false" ht="21" hidden="false" customHeight="true" outlineLevel="0" collapsed="false">
      <c r="A12" s="1" t="s">
        <v>30</v>
      </c>
      <c r="B12" s="47" t="n">
        <f aca="false">SUM(B13:B15)</f>
        <v>38924</v>
      </c>
      <c r="C12" s="47" t="n">
        <f aca="false">SUM(C13:C15)</f>
        <v>19227</v>
      </c>
      <c r="D12" s="47" t="n">
        <f aca="false">SUM(D13:D15)</f>
        <v>19697</v>
      </c>
      <c r="F12" s="50"/>
    </row>
    <row r="13" customFormat="false" ht="21" hidden="false" customHeight="true" outlineLevel="0" collapsed="false">
      <c r="A13" s="51" t="s">
        <v>31</v>
      </c>
      <c r="B13" s="47" t="n">
        <v>31043</v>
      </c>
      <c r="C13" s="47" t="n">
        <v>14536</v>
      </c>
      <c r="D13" s="47" t="n">
        <v>16507</v>
      </c>
      <c r="F13" s="50"/>
    </row>
    <row r="14" customFormat="false" ht="21" hidden="false" customHeight="true" outlineLevel="0" collapsed="false">
      <c r="A14" s="51" t="s">
        <v>32</v>
      </c>
      <c r="B14" s="47" t="n">
        <v>7694</v>
      </c>
      <c r="C14" s="47" t="n">
        <v>4604</v>
      </c>
      <c r="D14" s="47" t="n">
        <v>3090</v>
      </c>
      <c r="F14" s="50"/>
    </row>
    <row r="15" customFormat="false" ht="21" hidden="false" customHeight="true" outlineLevel="0" collapsed="false">
      <c r="A15" s="52" t="s">
        <v>33</v>
      </c>
      <c r="B15" s="53" t="n">
        <v>187</v>
      </c>
      <c r="C15" s="53" t="n">
        <v>87</v>
      </c>
      <c r="D15" s="53" t="n">
        <v>100</v>
      </c>
      <c r="F15" s="47"/>
    </row>
    <row r="16" customFormat="false" ht="21" hidden="false" customHeight="true" outlineLevel="0" collapsed="false">
      <c r="A16" s="1" t="s">
        <v>34</v>
      </c>
      <c r="B16" s="47" t="n">
        <f aca="false">SUM(B17:B19)</f>
        <v>29223</v>
      </c>
      <c r="C16" s="47" t="n">
        <f aca="false">SUM(C17:C19)</f>
        <v>14180</v>
      </c>
      <c r="D16" s="47" t="n">
        <f aca="false">SUM(D17:D19)</f>
        <v>15043</v>
      </c>
    </row>
    <row r="17" s="34" customFormat="true" ht="21" hidden="false" customHeight="true" outlineLevel="0" collapsed="false">
      <c r="A17" s="52" t="s">
        <v>35</v>
      </c>
      <c r="B17" s="47" t="n">
        <v>13598</v>
      </c>
      <c r="C17" s="47" t="n">
        <v>6828</v>
      </c>
      <c r="D17" s="47" t="n">
        <v>6770</v>
      </c>
      <c r="F17" s="50"/>
    </row>
    <row r="18" s="34" customFormat="true" ht="21" hidden="false" customHeight="true" outlineLevel="0" collapsed="false">
      <c r="A18" s="52" t="s">
        <v>36</v>
      </c>
      <c r="B18" s="47" t="n">
        <v>11702</v>
      </c>
      <c r="C18" s="47" t="n">
        <v>5958</v>
      </c>
      <c r="D18" s="47" t="n">
        <v>5744</v>
      </c>
      <c r="F18" s="50"/>
    </row>
    <row r="19" s="34" customFormat="true" ht="21" hidden="false" customHeight="true" outlineLevel="0" collapsed="false">
      <c r="A19" s="52" t="s">
        <v>37</v>
      </c>
      <c r="B19" s="47" t="n">
        <v>3923</v>
      </c>
      <c r="C19" s="47" t="n">
        <v>1394</v>
      </c>
      <c r="D19" s="47" t="n">
        <v>2529</v>
      </c>
      <c r="F19" s="50"/>
    </row>
    <row r="20" s="34" customFormat="true" ht="21" hidden="false" customHeight="true" outlineLevel="0" collapsed="false">
      <c r="A20" s="51" t="s">
        <v>38</v>
      </c>
      <c r="B20" s="53" t="s">
        <v>39</v>
      </c>
      <c r="C20" s="53" t="s">
        <v>39</v>
      </c>
      <c r="D20" s="53" t="s">
        <v>39</v>
      </c>
      <c r="F20" s="54"/>
    </row>
    <row r="21" s="34" customFormat="true" ht="21" hidden="false" customHeight="true" outlineLevel="0" collapsed="false">
      <c r="A21" s="51" t="s">
        <v>40</v>
      </c>
      <c r="B21" s="53" t="s">
        <v>39</v>
      </c>
      <c r="C21" s="53" t="s">
        <v>39</v>
      </c>
      <c r="D21" s="53" t="s">
        <v>39</v>
      </c>
    </row>
    <row r="22" customFormat="false" ht="28.5" hidden="false" customHeight="true" outlineLevel="0" collapsed="false">
      <c r="A22" s="1"/>
      <c r="B22" s="55" t="s">
        <v>41</v>
      </c>
      <c r="C22" s="55"/>
      <c r="D22" s="55"/>
    </row>
    <row r="23" customFormat="false" ht="18.75" hidden="false" customHeight="true" outlineLevel="0" collapsed="false">
      <c r="A23" s="12" t="s">
        <v>7</v>
      </c>
      <c r="B23" s="27" t="n">
        <f aca="false">B25+B26+B27+B28+B29+B33</f>
        <v>100</v>
      </c>
      <c r="C23" s="27" t="n">
        <v>100</v>
      </c>
      <c r="D23" s="27" t="n">
        <v>100</v>
      </c>
    </row>
    <row r="24" customFormat="false" ht="3.75" hidden="false" customHeight="true" outlineLevel="0" collapsed="false">
      <c r="A24" s="12"/>
      <c r="B24" s="27"/>
      <c r="C24" s="27"/>
      <c r="D24" s="27"/>
      <c r="F24" s="56" t="n">
        <f aca="false">F25+F26+F27+F28+F29+F33+F37+F38</f>
        <v>0</v>
      </c>
      <c r="G24" s="56" t="n">
        <f aca="false">G25+G26+G27+G28+G29+G33+G37+G38</f>
        <v>0</v>
      </c>
      <c r="H24" s="56" t="n">
        <f aca="false">H25+H26+H27+H28+H29+H33+H37+H38</f>
        <v>0</v>
      </c>
    </row>
    <row r="25" customFormat="false" ht="21" hidden="false" customHeight="true" outlineLevel="0" collapsed="false">
      <c r="A25" s="46" t="s">
        <v>26</v>
      </c>
      <c r="B25" s="57" t="n">
        <f aca="false">SUM(B8*100/B6)</f>
        <v>1.49188226601918</v>
      </c>
      <c r="C25" s="57" t="n">
        <f aca="false">SUM(C8*100/C6)</f>
        <v>0.928583703005964</v>
      </c>
      <c r="D25" s="57" t="n">
        <v>2.1</v>
      </c>
      <c r="F25" s="58"/>
      <c r="G25" s="58"/>
      <c r="H25" s="58"/>
    </row>
    <row r="26" customFormat="false" ht="21" hidden="false" customHeight="true" outlineLevel="0" collapsed="false">
      <c r="A26" s="1" t="s">
        <v>27</v>
      </c>
      <c r="B26" s="57" t="n">
        <f aca="false">SUM(B9*100/B6)</f>
        <v>33.7376939446946</v>
      </c>
      <c r="C26" s="57" t="n">
        <f aca="false">SUM(C9*100/C6)</f>
        <v>30.3403109705259</v>
      </c>
      <c r="D26" s="57" t="n">
        <f aca="false">SUM(D9*100/D6)</f>
        <v>37.0824534910679</v>
      </c>
      <c r="F26" s="58"/>
      <c r="G26" s="58"/>
      <c r="H26" s="58"/>
    </row>
    <row r="27" customFormat="false" ht="21" hidden="false" customHeight="true" outlineLevel="0" collapsed="false">
      <c r="A27" s="49" t="s">
        <v>28</v>
      </c>
      <c r="B27" s="57" t="n">
        <f aca="false">SUM(B10*100/B6)</f>
        <v>24.165019544447</v>
      </c>
      <c r="C27" s="57" t="n">
        <v>25.4</v>
      </c>
      <c r="D27" s="57" t="n">
        <f aca="false">SUM(D10*100/D6)</f>
        <v>22.9997556283797</v>
      </c>
      <c r="F27" s="58"/>
      <c r="G27" s="58"/>
      <c r="H27" s="58"/>
    </row>
    <row r="28" customFormat="false" ht="21" hidden="false" customHeight="true" outlineLevel="0" collapsed="false">
      <c r="A28" s="49" t="s">
        <v>29</v>
      </c>
      <c r="B28" s="57" t="n">
        <f aca="false">SUM(B11*100/B6)</f>
        <v>19.088515190361</v>
      </c>
      <c r="C28" s="57" t="n">
        <f aca="false">SUM(C11*100/C6)</f>
        <v>22.1205313102641</v>
      </c>
      <c r="D28" s="57" t="n">
        <f aca="false">SUM(D11*100/D6)</f>
        <v>16.1034631844755</v>
      </c>
      <c r="F28" s="58"/>
      <c r="G28" s="58"/>
      <c r="H28" s="58"/>
    </row>
    <row r="29" customFormat="false" ht="21" hidden="false" customHeight="true" outlineLevel="0" collapsed="false">
      <c r="A29" s="1" t="s">
        <v>30</v>
      </c>
      <c r="B29" s="57" t="n">
        <f aca="false">SUM(B12*100/B6)</f>
        <v>12.2899524492129</v>
      </c>
      <c r="C29" s="57" t="n">
        <v>12.3</v>
      </c>
      <c r="D29" s="57" t="n">
        <f aca="false">SUM(D12*100/D6)</f>
        <v>12.3420200134091</v>
      </c>
      <c r="F29" s="59"/>
      <c r="G29" s="59"/>
      <c r="H29" s="59"/>
    </row>
    <row r="30" customFormat="false" ht="21" hidden="false" customHeight="true" outlineLevel="0" collapsed="false">
      <c r="A30" s="51" t="s">
        <v>31</v>
      </c>
      <c r="B30" s="57" t="n">
        <f aca="false">SUM(B13*100/B6)</f>
        <v>9.80158755217641</v>
      </c>
      <c r="C30" s="57" t="n">
        <f aca="false">SUM(C13*100/C6)</f>
        <v>9.25146861336168</v>
      </c>
      <c r="D30" s="57" t="n">
        <f aca="false">SUM(D13*100/D6)</f>
        <v>10.3431854780598</v>
      </c>
      <c r="F30" s="58"/>
      <c r="G30" s="58"/>
      <c r="H30" s="58"/>
    </row>
    <row r="31" customFormat="false" ht="21" hidden="false" customHeight="true" outlineLevel="0" collapsed="false">
      <c r="A31" s="51" t="s">
        <v>32</v>
      </c>
      <c r="B31" s="57" t="n">
        <f aca="false">SUM(B14*100/B6)</f>
        <v>2.42932109095272</v>
      </c>
      <c r="C31" s="57" t="n">
        <f aca="false">SUM(C14*100/C6)</f>
        <v>2.93022574958153</v>
      </c>
      <c r="D31" s="57" t="n">
        <f aca="false">SUM(D14*100/D6)</f>
        <v>1.93617514552643</v>
      </c>
      <c r="F31" s="58"/>
      <c r="G31" s="58"/>
      <c r="H31" s="58"/>
    </row>
    <row r="32" customFormat="false" ht="21" hidden="false" customHeight="true" outlineLevel="0" collapsed="false">
      <c r="A32" s="52" t="s">
        <v>33</v>
      </c>
      <c r="B32" s="57" t="n">
        <v>0.1</v>
      </c>
      <c r="C32" s="57" t="n">
        <v>0.1</v>
      </c>
      <c r="D32" s="57" t="n">
        <v>0.1</v>
      </c>
      <c r="F32" s="58"/>
      <c r="G32" s="58"/>
      <c r="H32" s="58"/>
    </row>
    <row r="33" customFormat="false" ht="21" hidden="false" customHeight="true" outlineLevel="0" collapsed="false">
      <c r="A33" s="1" t="s">
        <v>34</v>
      </c>
      <c r="B33" s="57" t="n">
        <f aca="false">SUM(B16*100/B6)</f>
        <v>9.22693660526532</v>
      </c>
      <c r="C33" s="57" t="n">
        <f aca="false">SUM(C16*100/C6)</f>
        <v>9.02489164401958</v>
      </c>
      <c r="D33" s="57" t="n">
        <f aca="false">SUM(D16*100/D6)</f>
        <v>9.42585201105312</v>
      </c>
      <c r="F33" s="59"/>
      <c r="G33" s="59"/>
      <c r="H33" s="59"/>
    </row>
    <row r="34" customFormat="false" ht="21" hidden="false" customHeight="true" outlineLevel="0" collapsed="false">
      <c r="A34" s="52" t="s">
        <v>35</v>
      </c>
      <c r="B34" s="57" t="n">
        <f aca="false">SUM(B17*100/B6)</f>
        <v>4.29346350335003</v>
      </c>
      <c r="C34" s="57" t="n">
        <f aca="false">SUM(C17*100/C6)</f>
        <v>4.34569535580858</v>
      </c>
      <c r="D34" s="57" t="n">
        <f aca="false">SUM(D17*100/D6)</f>
        <v>4.24204069100775</v>
      </c>
      <c r="F34" s="58"/>
      <c r="G34" s="58"/>
      <c r="H34" s="58"/>
    </row>
    <row r="35" customFormat="false" ht="21" hidden="false" customHeight="true" outlineLevel="0" collapsed="false">
      <c r="A35" s="52" t="s">
        <v>36</v>
      </c>
      <c r="B35" s="57" t="n">
        <f aca="false">SUM(B18*100/B6)</f>
        <v>3.69481614327122</v>
      </c>
      <c r="C35" s="57" t="n">
        <f aca="false">SUM(C18*100/C6)</f>
        <v>3.7919819756748</v>
      </c>
      <c r="D35" s="57" t="n">
        <f aca="false">SUM(D18*100/D6)</f>
        <v>3.59915535142519</v>
      </c>
      <c r="F35" s="58"/>
      <c r="G35" s="58"/>
      <c r="H35" s="58"/>
    </row>
    <row r="36" customFormat="false" ht="21" hidden="false" customHeight="true" outlineLevel="0" collapsed="false">
      <c r="A36" s="52" t="s">
        <v>37</v>
      </c>
      <c r="B36" s="57" t="n">
        <f aca="false">SUM(B19*100/B6)</f>
        <v>1.23865695864408</v>
      </c>
      <c r="C36" s="57" t="n">
        <f aca="false">SUM(C19*100/C6)</f>
        <v>0.887214312536198</v>
      </c>
      <c r="D36" s="57" t="n">
        <f aca="false">SUM(D19*100/D6)</f>
        <v>1.58465596862018</v>
      </c>
      <c r="F36" s="58"/>
      <c r="G36" s="58"/>
      <c r="H36" s="58"/>
    </row>
    <row r="37" customFormat="false" ht="21" hidden="false" customHeight="true" outlineLevel="0" collapsed="false">
      <c r="A37" s="51" t="s">
        <v>38</v>
      </c>
      <c r="B37" s="60" t="s">
        <v>39</v>
      </c>
      <c r="C37" s="60" t="s">
        <v>39</v>
      </c>
      <c r="D37" s="60" t="s">
        <v>39</v>
      </c>
      <c r="F37" s="58"/>
      <c r="G37" s="58"/>
      <c r="H37" s="58"/>
    </row>
    <row r="38" customFormat="false" ht="21" hidden="false" customHeight="true" outlineLevel="0" collapsed="false">
      <c r="A38" s="61" t="s">
        <v>40</v>
      </c>
      <c r="B38" s="62" t="s">
        <v>39</v>
      </c>
      <c r="C38" s="62" t="s">
        <v>39</v>
      </c>
      <c r="D38" s="62" t="s">
        <v>39</v>
      </c>
      <c r="F38" s="58"/>
      <c r="G38" s="58"/>
      <c r="H38" s="58"/>
    </row>
    <row r="39" customFormat="false" ht="21" hidden="false" customHeight="true" outlineLevel="0" collapsed="false">
      <c r="A39" s="63"/>
      <c r="B39" s="56"/>
      <c r="C39" s="56"/>
      <c r="D39" s="56"/>
    </row>
    <row r="40" customFormat="false" ht="26.25" hidden="false" customHeight="true" outlineLevel="0" collapsed="false">
      <c r="C40" s="1" t="s">
        <v>42</v>
      </c>
    </row>
  </sheetData>
  <mergeCells count="1">
    <mergeCell ref="B22:D22"/>
  </mergeCells>
  <printOptions headings="false" gridLines="false" gridLinesSet="true" horizontalCentered="false" verticalCentered="false"/>
  <pageMargins left="1.22013888888889" right="0.708333333333333" top="0.8" bottom="0.333333333333333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3" t="s">
        <v>43</v>
      </c>
      <c r="B1" s="42"/>
      <c r="C1" s="42"/>
      <c r="D1" s="42"/>
    </row>
    <row r="2" customFormat="false" ht="4.5" hidden="false" customHeight="true" outlineLevel="0" collapsed="false"/>
    <row r="3" s="8" customFormat="true" ht="26.25" hidden="false" customHeight="true" outlineLevel="0" collapsed="false">
      <c r="A3" s="5" t="s">
        <v>24</v>
      </c>
      <c r="B3" s="6" t="s">
        <v>3</v>
      </c>
      <c r="C3" s="6" t="s">
        <v>4</v>
      </c>
      <c r="D3" s="6" t="s">
        <v>5</v>
      </c>
    </row>
    <row r="4" s="8" customFormat="true" ht="24" hidden="false" customHeight="true" outlineLevel="0" collapsed="false">
      <c r="B4" s="9" t="s">
        <v>44</v>
      </c>
      <c r="C4" s="9"/>
      <c r="D4" s="9"/>
    </row>
    <row r="5" s="34" customFormat="true" ht="21" hidden="false" customHeight="true" outlineLevel="0" collapsed="false">
      <c r="A5" s="26" t="s">
        <v>7</v>
      </c>
      <c r="B5" s="64" t="n">
        <f aca="false">B7+B8+B9+B10+B11+B15</f>
        <v>212624</v>
      </c>
      <c r="C5" s="64" t="n">
        <f aca="false">C7+C8+C9+C10+C11+C15</f>
        <v>121271</v>
      </c>
      <c r="D5" s="64" t="n">
        <f aca="false">D7+D8+D9+D10+D11+D15</f>
        <v>91353</v>
      </c>
    </row>
    <row r="6" s="34" customFormat="true" ht="6" hidden="false" customHeight="true" outlineLevel="0" collapsed="false">
      <c r="A6" s="26"/>
      <c r="B6" s="44"/>
      <c r="C6" s="44"/>
      <c r="D6" s="44"/>
    </row>
    <row r="7" s="34" customFormat="true" ht="21" hidden="false" customHeight="true" outlineLevel="0" collapsed="false">
      <c r="A7" s="46" t="s">
        <v>26</v>
      </c>
      <c r="B7" s="53" t="n">
        <v>511</v>
      </c>
      <c r="C7" s="53" t="n">
        <v>89</v>
      </c>
      <c r="D7" s="53" t="n">
        <v>422</v>
      </c>
    </row>
    <row r="8" s="34" customFormat="true" ht="21" hidden="false" customHeight="true" outlineLevel="0" collapsed="false">
      <c r="A8" s="1" t="s">
        <v>27</v>
      </c>
      <c r="B8" s="53" t="n">
        <v>63268</v>
      </c>
      <c r="C8" s="53" t="n">
        <v>36690</v>
      </c>
      <c r="D8" s="53" t="n">
        <v>26578</v>
      </c>
    </row>
    <row r="9" s="34" customFormat="true" ht="21" hidden="false" customHeight="true" outlineLevel="0" collapsed="false">
      <c r="A9" s="49" t="s">
        <v>28</v>
      </c>
      <c r="B9" s="53" t="n">
        <v>60874</v>
      </c>
      <c r="C9" s="53" t="n">
        <v>34937</v>
      </c>
      <c r="D9" s="53" t="n">
        <v>25937</v>
      </c>
    </row>
    <row r="10" s="34" customFormat="true" ht="21" hidden="false" customHeight="true" outlineLevel="0" collapsed="false">
      <c r="A10" s="49" t="s">
        <v>29</v>
      </c>
      <c r="B10" s="53" t="n">
        <v>36118</v>
      </c>
      <c r="C10" s="53" t="n">
        <v>22930</v>
      </c>
      <c r="D10" s="53" t="n">
        <v>13188</v>
      </c>
      <c r="F10" s="65"/>
    </row>
    <row r="11" customFormat="false" ht="21" hidden="false" customHeight="true" outlineLevel="0" collapsed="false">
      <c r="A11" s="1" t="s">
        <v>30</v>
      </c>
      <c r="B11" s="47" t="n">
        <f aca="false">B12+B13</f>
        <v>27996</v>
      </c>
      <c r="C11" s="47" t="n">
        <f aca="false">C12+C13</f>
        <v>14716</v>
      </c>
      <c r="D11" s="47" t="n">
        <f aca="false">D12+D13</f>
        <v>13280</v>
      </c>
    </row>
    <row r="12" customFormat="false" ht="21" hidden="false" customHeight="true" outlineLevel="0" collapsed="false">
      <c r="A12" s="51" t="s">
        <v>31</v>
      </c>
      <c r="B12" s="53" t="n">
        <v>21576</v>
      </c>
      <c r="C12" s="53" t="n">
        <v>10537</v>
      </c>
      <c r="D12" s="53" t="n">
        <v>11039</v>
      </c>
    </row>
    <row r="13" customFormat="false" ht="21" hidden="false" customHeight="true" outlineLevel="0" collapsed="false">
      <c r="A13" s="51" t="s">
        <v>32</v>
      </c>
      <c r="B13" s="53" t="n">
        <v>6420</v>
      </c>
      <c r="C13" s="53" t="n">
        <v>4179</v>
      </c>
      <c r="D13" s="53" t="n">
        <v>2241</v>
      </c>
    </row>
    <row r="14" customFormat="false" ht="21" hidden="false" customHeight="true" outlineLevel="0" collapsed="false">
      <c r="A14" s="52" t="s">
        <v>33</v>
      </c>
      <c r="B14" s="53" t="s">
        <v>45</v>
      </c>
      <c r="C14" s="53" t="s">
        <v>45</v>
      </c>
      <c r="D14" s="53" t="s">
        <v>39</v>
      </c>
    </row>
    <row r="15" customFormat="false" ht="21" hidden="false" customHeight="true" outlineLevel="0" collapsed="false">
      <c r="A15" s="1" t="s">
        <v>34</v>
      </c>
      <c r="B15" s="47" t="n">
        <f aca="false">B16+B17+B18</f>
        <v>23857</v>
      </c>
      <c r="C15" s="47" t="n">
        <f aca="false">C16+C17+C18</f>
        <v>11909</v>
      </c>
      <c r="D15" s="47" t="n">
        <f aca="false">D16+D17+D18</f>
        <v>11948</v>
      </c>
    </row>
    <row r="16" s="34" customFormat="true" ht="21" hidden="false" customHeight="true" outlineLevel="0" collapsed="false">
      <c r="A16" s="52" t="s">
        <v>35</v>
      </c>
      <c r="B16" s="53" t="n">
        <v>11285</v>
      </c>
      <c r="C16" s="53" t="n">
        <v>6065</v>
      </c>
      <c r="D16" s="53" t="n">
        <v>5220</v>
      </c>
    </row>
    <row r="17" s="34" customFormat="true" ht="21" hidden="false" customHeight="true" outlineLevel="0" collapsed="false">
      <c r="A17" s="52" t="s">
        <v>36</v>
      </c>
      <c r="B17" s="53" t="n">
        <v>9601</v>
      </c>
      <c r="C17" s="53" t="n">
        <v>4723</v>
      </c>
      <c r="D17" s="53" t="n">
        <v>4878</v>
      </c>
    </row>
    <row r="18" s="34" customFormat="true" ht="21" hidden="false" customHeight="true" outlineLevel="0" collapsed="false">
      <c r="A18" s="52" t="s">
        <v>37</v>
      </c>
      <c r="B18" s="53" t="n">
        <v>2971</v>
      </c>
      <c r="C18" s="53" t="n">
        <v>1121</v>
      </c>
      <c r="D18" s="53" t="n">
        <v>1850</v>
      </c>
    </row>
    <row r="19" s="34" customFormat="true" ht="21" hidden="false" customHeight="true" outlineLevel="0" collapsed="false">
      <c r="A19" s="51" t="s">
        <v>38</v>
      </c>
      <c r="B19" s="53" t="s">
        <v>39</v>
      </c>
      <c r="C19" s="53" t="s">
        <v>39</v>
      </c>
      <c r="D19" s="53" t="s">
        <v>39</v>
      </c>
    </row>
    <row r="20" s="34" customFormat="true" ht="21" hidden="false" customHeight="true" outlineLevel="0" collapsed="false">
      <c r="A20" s="51" t="s">
        <v>40</v>
      </c>
      <c r="B20" s="53" t="s">
        <v>39</v>
      </c>
      <c r="C20" s="53" t="s">
        <v>39</v>
      </c>
      <c r="D20" s="53" t="s">
        <v>39</v>
      </c>
    </row>
    <row r="21" customFormat="false" ht="21" hidden="false" customHeight="true" outlineLevel="0" collapsed="false">
      <c r="A21" s="1"/>
      <c r="B21" s="66" t="s">
        <v>41</v>
      </c>
      <c r="C21" s="66"/>
      <c r="D21" s="66"/>
    </row>
    <row r="22" customFormat="false" ht="21" hidden="false" customHeight="true" outlineLevel="0" collapsed="false">
      <c r="A22" s="12" t="s">
        <v>7</v>
      </c>
      <c r="B22" s="67" t="n">
        <f aca="false">SUM(B23:B27,B31)</f>
        <v>100</v>
      </c>
      <c r="C22" s="67" t="n">
        <f aca="false">SUM(C23:C27,C31)</f>
        <v>100</v>
      </c>
      <c r="D22" s="67" t="n">
        <f aca="false">SUM(D23:D27,D31)</f>
        <v>99.9840486902455</v>
      </c>
    </row>
    <row r="23" customFormat="false" ht="21" hidden="false" customHeight="true" outlineLevel="0" collapsed="false">
      <c r="A23" s="46" t="s">
        <v>26</v>
      </c>
      <c r="B23" s="31" t="n">
        <f aca="false">SUM(B7*100/B5)</f>
        <v>0.240330348408458</v>
      </c>
      <c r="C23" s="31" t="n">
        <f aca="false">SUM(C7*100/C5)</f>
        <v>0.0733893511226922</v>
      </c>
      <c r="D23" s="31" t="n">
        <f aca="false">SUM(D7*100/D5)</f>
        <v>0.461944325856841</v>
      </c>
      <c r="F23" s="33"/>
      <c r="G23" s="33"/>
      <c r="H23" s="33"/>
    </row>
    <row r="24" customFormat="false" ht="21" hidden="false" customHeight="true" outlineLevel="0" collapsed="false">
      <c r="A24" s="1" t="s">
        <v>27</v>
      </c>
      <c r="B24" s="31" t="n">
        <f aca="false">SUM(B8*100/B5)</f>
        <v>29.755813078486</v>
      </c>
      <c r="C24" s="31" t="n">
        <f aca="false">SUM(C8*100/C5)</f>
        <v>30.2545538504671</v>
      </c>
      <c r="D24" s="31" t="n">
        <f aca="false">SUM(D8*100/D5)</f>
        <v>29.0937352905761</v>
      </c>
      <c r="F24" s="33"/>
      <c r="G24" s="33"/>
      <c r="H24" s="33"/>
    </row>
    <row r="25" customFormat="false" ht="21" hidden="false" customHeight="true" outlineLevel="0" collapsed="false">
      <c r="A25" s="49" t="s">
        <v>28</v>
      </c>
      <c r="B25" s="31" t="n">
        <f aca="false">SUM(B9*100/B5)</f>
        <v>28.6298818571751</v>
      </c>
      <c r="C25" s="31" t="n">
        <f aca="false">SUM(C9*100/C5)</f>
        <v>28.8090310131853</v>
      </c>
      <c r="D25" s="31" t="n">
        <f aca="false">SUM(D9*100/D5)</f>
        <v>28.392061563386</v>
      </c>
      <c r="F25" s="33"/>
      <c r="G25" s="33"/>
      <c r="H25" s="33"/>
    </row>
    <row r="26" customFormat="false" ht="21" hidden="false" customHeight="true" outlineLevel="0" collapsed="false">
      <c r="A26" s="49" t="s">
        <v>29</v>
      </c>
      <c r="B26" s="31" t="n">
        <f aca="false">SUM(B10*100/B5)</f>
        <v>16.9867935886824</v>
      </c>
      <c r="C26" s="31" t="n">
        <f aca="false">SUM(C10*100/C5)</f>
        <v>18.9080654072284</v>
      </c>
      <c r="D26" s="31" t="n">
        <f aca="false">SUM(D10*100/D5)</f>
        <v>14.4363075104266</v>
      </c>
      <c r="F26" s="33"/>
      <c r="G26" s="33"/>
      <c r="H26" s="33"/>
    </row>
    <row r="27" customFormat="false" ht="21" hidden="false" customHeight="true" outlineLevel="0" collapsed="false">
      <c r="A27" s="1" t="s">
        <v>30</v>
      </c>
      <c r="B27" s="31" t="n">
        <f aca="false">SUM(B11*100/B5)</f>
        <v>13.1669049589886</v>
      </c>
      <c r="C27" s="31" t="n">
        <f aca="false">SUM(C11*100/C5)</f>
        <v>12.1348055182195</v>
      </c>
      <c r="D27" s="31" t="n">
        <v>14.6</v>
      </c>
      <c r="F27" s="33"/>
      <c r="G27" s="33"/>
      <c r="H27" s="33"/>
    </row>
    <row r="28" customFormat="false" ht="21" hidden="false" customHeight="true" outlineLevel="0" collapsed="false">
      <c r="A28" s="51" t="s">
        <v>31</v>
      </c>
      <c r="B28" s="31" t="n">
        <v>10.2</v>
      </c>
      <c r="C28" s="31" t="n">
        <f aca="false">SUM(C12*100/C5)</f>
        <v>8.68880441325626</v>
      </c>
      <c r="D28" s="31" t="n">
        <f aca="false">SUM(D12*100/D5)</f>
        <v>12.0838943439186</v>
      </c>
      <c r="F28" s="33"/>
      <c r="G28" s="33"/>
      <c r="H28" s="33"/>
    </row>
    <row r="29" customFormat="false" ht="21" hidden="false" customHeight="true" outlineLevel="0" collapsed="false">
      <c r="A29" s="51" t="s">
        <v>32</v>
      </c>
      <c r="B29" s="31" t="n">
        <f aca="false">SUM(B13*100/B5)</f>
        <v>3.01941455339002</v>
      </c>
      <c r="C29" s="31" t="n">
        <f aca="false">SUM(C13*100/C5)</f>
        <v>3.44600110496326</v>
      </c>
      <c r="D29" s="31" t="n">
        <f aca="false">SUM(D13*100/D5)</f>
        <v>2.45312140816394</v>
      </c>
      <c r="F29" s="33"/>
      <c r="G29" s="33"/>
      <c r="H29" s="33"/>
    </row>
    <row r="30" customFormat="false" ht="21" hidden="false" customHeight="true" outlineLevel="0" collapsed="false">
      <c r="A30" s="52" t="s">
        <v>33</v>
      </c>
      <c r="B30" s="31" t="s">
        <v>45</v>
      </c>
      <c r="C30" s="31" t="s">
        <v>45</v>
      </c>
      <c r="D30" s="31" t="s">
        <v>45</v>
      </c>
      <c r="F30" s="33"/>
      <c r="G30" s="33"/>
      <c r="H30" s="33"/>
    </row>
    <row r="31" customFormat="false" ht="21" hidden="false" customHeight="true" outlineLevel="0" collapsed="false">
      <c r="A31" s="1" t="s">
        <v>34</v>
      </c>
      <c r="B31" s="31" t="n">
        <f aca="false">SUM(B15*100/B5)</f>
        <v>11.2202761682595</v>
      </c>
      <c r="C31" s="31" t="n">
        <f aca="false">SUM(C15*100/C5)</f>
        <v>9.82015485977686</v>
      </c>
      <c r="D31" s="31" t="n">
        <v>13</v>
      </c>
      <c r="F31" s="33"/>
      <c r="G31" s="33"/>
      <c r="H31" s="33"/>
    </row>
    <row r="32" customFormat="false" ht="21" hidden="false" customHeight="true" outlineLevel="0" collapsed="false">
      <c r="A32" s="52" t="s">
        <v>35</v>
      </c>
      <c r="B32" s="31" t="n">
        <f aca="false">SUM(B16*100/B5)</f>
        <v>5.30749115810069</v>
      </c>
      <c r="C32" s="31" t="n">
        <f aca="false">SUM(C16*100/C5)</f>
        <v>5.00119566920368</v>
      </c>
      <c r="D32" s="31" t="n">
        <f aca="false">SUM(D16*100/D5)</f>
        <v>5.71409805917704</v>
      </c>
      <c r="F32" s="33"/>
      <c r="G32" s="33"/>
      <c r="H32" s="33"/>
    </row>
    <row r="33" customFormat="false" ht="21" hidden="false" customHeight="true" outlineLevel="0" collapsed="false">
      <c r="A33" s="52" t="s">
        <v>36</v>
      </c>
      <c r="B33" s="31" t="n">
        <f aca="false">SUM(B17*100/B5)</f>
        <v>4.51548273007751</v>
      </c>
      <c r="C33" s="31" t="n">
        <f aca="false">SUM(C17*100/C5)</f>
        <v>3.89458320620758</v>
      </c>
      <c r="D33" s="31" t="n">
        <f aca="false">SUM(D17*100/D5)</f>
        <v>5.33972611736889</v>
      </c>
      <c r="F33" s="33"/>
      <c r="G33" s="33"/>
      <c r="H33" s="33"/>
    </row>
    <row r="34" customFormat="false" ht="21" hidden="false" customHeight="true" outlineLevel="0" collapsed="false">
      <c r="A34" s="52" t="s">
        <v>37</v>
      </c>
      <c r="B34" s="31" t="n">
        <f aca="false">SUM(B18*100/B5)</f>
        <v>1.39730228008127</v>
      </c>
      <c r="C34" s="31" t="n">
        <f aca="false">SUM(C18*100/C5)</f>
        <v>0.924375984365594</v>
      </c>
      <c r="D34" s="31" t="n">
        <f aca="false">SUM(D18*100/D5)</f>
        <v>2.02511138112596</v>
      </c>
      <c r="F34" s="33"/>
      <c r="G34" s="33"/>
      <c r="H34" s="33"/>
    </row>
    <row r="35" customFormat="false" ht="21" hidden="false" customHeight="true" outlineLevel="0" collapsed="false">
      <c r="A35" s="51" t="s">
        <v>38</v>
      </c>
      <c r="B35" s="68" t="s">
        <v>39</v>
      </c>
      <c r="C35" s="68" t="s">
        <v>39</v>
      </c>
      <c r="D35" s="68" t="s">
        <v>39</v>
      </c>
      <c r="F35" s="33"/>
      <c r="G35" s="33"/>
      <c r="H35" s="33"/>
    </row>
    <row r="36" customFormat="false" ht="21" hidden="false" customHeight="true" outlineLevel="0" collapsed="false">
      <c r="A36" s="61" t="s">
        <v>40</v>
      </c>
      <c r="B36" s="62" t="s">
        <v>39</v>
      </c>
      <c r="C36" s="62" t="s">
        <v>39</v>
      </c>
      <c r="D36" s="62" t="s">
        <v>39</v>
      </c>
      <c r="F36" s="33"/>
      <c r="G36" s="33"/>
      <c r="H36" s="33"/>
    </row>
    <row r="37" customFormat="false" ht="21.75" hidden="false" customHeight="true" outlineLevel="0" collapsed="false">
      <c r="A37" s="1"/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3" t="s">
        <v>46</v>
      </c>
      <c r="B1" s="42"/>
      <c r="C1" s="42"/>
      <c r="D1" s="42"/>
    </row>
    <row r="2" s="8" customFormat="true" ht="7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47</v>
      </c>
      <c r="B3" s="6" t="s">
        <v>3</v>
      </c>
      <c r="C3" s="6" t="s">
        <v>4</v>
      </c>
      <c r="D3" s="6" t="s">
        <v>5</v>
      </c>
    </row>
    <row r="4" s="8" customFormat="true" ht="21" hidden="false" customHeight="true" outlineLevel="0" collapsed="false">
      <c r="A4" s="12"/>
      <c r="C4" s="9" t="s">
        <v>48</v>
      </c>
      <c r="D4" s="10"/>
    </row>
    <row r="5" s="29" customFormat="true" ht="30.75" hidden="false" customHeight="true" outlineLevel="0" collapsed="false">
      <c r="A5" s="26" t="s">
        <v>7</v>
      </c>
      <c r="B5" s="69" t="n">
        <f aca="false">B6+B7+B8+B9+B10+B11+B12+B13+B14</f>
        <v>212624</v>
      </c>
      <c r="C5" s="69" t="n">
        <f aca="false">C6+C7+C8+C9+C10+C11+C12+C13+C14</f>
        <v>121271</v>
      </c>
      <c r="D5" s="69" t="n">
        <f aca="false">D6+D7+D8+D9+D10+D11+D12+D13+D14</f>
        <v>91353</v>
      </c>
    </row>
    <row r="6" s="34" customFormat="true" ht="27.75" hidden="false" customHeight="true" outlineLevel="0" collapsed="false">
      <c r="A6" s="49" t="s">
        <v>49</v>
      </c>
      <c r="B6" s="53" t="n">
        <v>4804</v>
      </c>
      <c r="C6" s="53" t="n">
        <v>4547</v>
      </c>
      <c r="D6" s="53" t="n">
        <v>257</v>
      </c>
    </row>
    <row r="7" s="34" customFormat="true" ht="27.75" hidden="false" customHeight="true" outlineLevel="0" collapsed="false">
      <c r="A7" s="49" t="s">
        <v>50</v>
      </c>
      <c r="B7" s="53" t="n">
        <v>8057</v>
      </c>
      <c r="C7" s="53" t="n">
        <v>3362</v>
      </c>
      <c r="D7" s="53" t="n">
        <v>4695</v>
      </c>
    </row>
    <row r="8" s="34" customFormat="true" ht="27.75" hidden="false" customHeight="true" outlineLevel="0" collapsed="false">
      <c r="A8" s="49" t="s">
        <v>51</v>
      </c>
      <c r="B8" s="53" t="n">
        <v>4345</v>
      </c>
      <c r="C8" s="53" t="n">
        <v>2913</v>
      </c>
      <c r="D8" s="53" t="n">
        <v>1432</v>
      </c>
    </row>
    <row r="9" customFormat="false" ht="27.75" hidden="false" customHeight="true" outlineLevel="0" collapsed="false">
      <c r="A9" s="49" t="s">
        <v>52</v>
      </c>
      <c r="B9" s="53" t="n">
        <v>3509</v>
      </c>
      <c r="C9" s="53" t="n">
        <v>1301</v>
      </c>
      <c r="D9" s="53" t="n">
        <v>2208</v>
      </c>
    </row>
    <row r="10" customFormat="false" ht="27.75" hidden="false" customHeight="true" outlineLevel="0" collapsed="false">
      <c r="A10" s="49" t="s">
        <v>53</v>
      </c>
      <c r="B10" s="53" t="n">
        <v>33592</v>
      </c>
      <c r="C10" s="53" t="n">
        <v>14138</v>
      </c>
      <c r="D10" s="53" t="n">
        <v>19454</v>
      </c>
    </row>
    <row r="11" customFormat="false" ht="27.75" hidden="false" customHeight="true" outlineLevel="0" collapsed="false">
      <c r="A11" s="49" t="s">
        <v>54</v>
      </c>
      <c r="B11" s="53" t="n">
        <v>106470</v>
      </c>
      <c r="C11" s="53" t="n">
        <v>58853</v>
      </c>
      <c r="D11" s="53" t="n">
        <v>47617</v>
      </c>
    </row>
    <row r="12" customFormat="false" ht="27.75" hidden="false" customHeight="true" outlineLevel="0" collapsed="false">
      <c r="A12" s="49" t="s">
        <v>55</v>
      </c>
      <c r="B12" s="53" t="n">
        <v>22681</v>
      </c>
      <c r="C12" s="53" t="n">
        <v>17572</v>
      </c>
      <c r="D12" s="53" t="n">
        <v>5109</v>
      </c>
    </row>
    <row r="13" customFormat="false" ht="27.75" hidden="false" customHeight="true" outlineLevel="0" collapsed="false">
      <c r="A13" s="49" t="s">
        <v>56</v>
      </c>
      <c r="B13" s="53" t="n">
        <v>15564</v>
      </c>
      <c r="C13" s="53" t="n">
        <v>10425</v>
      </c>
      <c r="D13" s="53" t="n">
        <v>5139</v>
      </c>
    </row>
    <row r="14" customFormat="false" ht="27.75" hidden="false" customHeight="true" outlineLevel="0" collapsed="false">
      <c r="A14" s="49" t="s">
        <v>57</v>
      </c>
      <c r="B14" s="53" t="n">
        <v>13602</v>
      </c>
      <c r="C14" s="53" t="n">
        <v>8160</v>
      </c>
      <c r="D14" s="53" t="n">
        <v>5442</v>
      </c>
    </row>
    <row r="15" customFormat="false" ht="27.75" hidden="false" customHeight="true" outlineLevel="0" collapsed="false">
      <c r="A15" s="51" t="s">
        <v>58</v>
      </c>
      <c r="B15" s="33" t="s">
        <v>39</v>
      </c>
      <c r="C15" s="33" t="s">
        <v>39</v>
      </c>
      <c r="D15" s="33" t="s">
        <v>39</v>
      </c>
    </row>
    <row r="16" customFormat="false" ht="27.75" hidden="false" customHeight="true" outlineLevel="0" collapsed="false"/>
    <row r="17" s="29" customFormat="true" ht="27.75" hidden="false" customHeight="true" outlineLevel="0" collapsed="false">
      <c r="A17" s="26" t="s">
        <v>7</v>
      </c>
      <c r="B17" s="70" t="n">
        <v>100</v>
      </c>
      <c r="C17" s="70" t="n">
        <f aca="false">SUM(C18:C26)</f>
        <v>100</v>
      </c>
      <c r="D17" s="70" t="n">
        <f aca="false">SUM(D18:D26)</f>
        <v>100</v>
      </c>
      <c r="F17" s="28"/>
      <c r="G17" s="28"/>
      <c r="H17" s="28"/>
    </row>
    <row r="18" s="34" customFormat="true" ht="27.75" hidden="false" customHeight="true" outlineLevel="0" collapsed="false">
      <c r="A18" s="49" t="s">
        <v>59</v>
      </c>
      <c r="B18" s="31" t="n">
        <f aca="false">B6*100/B5</f>
        <v>2.25938746331552</v>
      </c>
      <c r="C18" s="31" t="n">
        <f aca="false">C6*100/C5</f>
        <v>3.74945370286383</v>
      </c>
      <c r="D18" s="31" t="n">
        <f aca="false">D6*100/D5</f>
        <v>0.281326283756417</v>
      </c>
      <c r="F18" s="71"/>
    </row>
    <row r="19" s="34" customFormat="true" ht="27.75" hidden="false" customHeight="true" outlineLevel="0" collapsed="false">
      <c r="A19" s="49" t="s">
        <v>50</v>
      </c>
      <c r="B19" s="31" t="n">
        <f aca="false">B7*100/B5</f>
        <v>3.78931823312514</v>
      </c>
      <c r="C19" s="31" t="n">
        <f aca="false">C7*100/C5</f>
        <v>2.77230335364597</v>
      </c>
      <c r="D19" s="31" t="n">
        <f aca="false">D7*100/D5</f>
        <v>5.13940428885751</v>
      </c>
      <c r="F19" s="71"/>
    </row>
    <row r="20" s="34" customFormat="true" ht="27.75" hidden="false" customHeight="true" outlineLevel="0" collapsed="false">
      <c r="A20" s="49" t="s">
        <v>60</v>
      </c>
      <c r="B20" s="31" t="n">
        <f aca="false">B8*100/B5</f>
        <v>2.04351343216194</v>
      </c>
      <c r="C20" s="31" t="n">
        <f aca="false">C8*100/C5</f>
        <v>2.40205820022924</v>
      </c>
      <c r="D20" s="31" t="n">
        <f aca="false">D8*100/D5</f>
        <v>1.56754567447156</v>
      </c>
      <c r="F20" s="71"/>
    </row>
    <row r="21" customFormat="false" ht="27.75" hidden="false" customHeight="true" outlineLevel="0" collapsed="false">
      <c r="A21" s="49" t="s">
        <v>52</v>
      </c>
      <c r="B21" s="31" t="n">
        <v>1.6</v>
      </c>
      <c r="C21" s="31" t="n">
        <f aca="false">C9*100/C5</f>
        <v>1.07280388551261</v>
      </c>
      <c r="D21" s="31" t="n">
        <f aca="false">D9*100/D5</f>
        <v>2.41699779974385</v>
      </c>
      <c r="F21" s="71"/>
    </row>
    <row r="22" customFormat="false" ht="27.75" hidden="false" customHeight="true" outlineLevel="0" collapsed="false">
      <c r="A22" s="49" t="s">
        <v>61</v>
      </c>
      <c r="B22" s="31" t="n">
        <f aca="false">B10*100/B5</f>
        <v>15.7987809466476</v>
      </c>
      <c r="C22" s="31" t="n">
        <f aca="false">C10*100/C5</f>
        <v>11.6581870356474</v>
      </c>
      <c r="D22" s="31" t="n">
        <f aca="false">D10*100/D5</f>
        <v>21.2954144910403</v>
      </c>
      <c r="F22" s="71"/>
      <c r="G22" s="56"/>
    </row>
    <row r="23" customFormat="false" ht="27.75" hidden="false" customHeight="true" outlineLevel="0" collapsed="false">
      <c r="A23" s="49" t="s">
        <v>54</v>
      </c>
      <c r="B23" s="31" t="n">
        <f aca="false">B11*100/B5</f>
        <v>50.0743095793513</v>
      </c>
      <c r="C23" s="31" t="n">
        <f aca="false">C11*100/C5</f>
        <v>48.5301514789191</v>
      </c>
      <c r="D23" s="31" t="n">
        <f aca="false">D11*100/D5</f>
        <v>52.124177640581</v>
      </c>
      <c r="F23" s="71"/>
    </row>
    <row r="24" customFormat="false" ht="27.75" hidden="false" customHeight="true" outlineLevel="0" collapsed="false">
      <c r="A24" s="49" t="s">
        <v>55</v>
      </c>
      <c r="B24" s="31" t="n">
        <f aca="false">B12*100/B5</f>
        <v>10.6671871472647</v>
      </c>
      <c r="C24" s="31" t="n">
        <f aca="false">C12*100/C5</f>
        <v>14.4898615497522</v>
      </c>
      <c r="D24" s="31" t="n">
        <f aca="false">D12*100/D5</f>
        <v>5.59259137630948</v>
      </c>
      <c r="F24" s="71"/>
      <c r="G24" s="72"/>
    </row>
    <row r="25" customFormat="false" ht="27.75" hidden="false" customHeight="true" outlineLevel="0" collapsed="false">
      <c r="A25" s="49" t="s">
        <v>56</v>
      </c>
      <c r="B25" s="31" t="n">
        <f aca="false">B13*100/B5</f>
        <v>7.31996387990067</v>
      </c>
      <c r="C25" s="31" t="n">
        <f aca="false">C13*100/C5</f>
        <v>8.59644927476478</v>
      </c>
      <c r="D25" s="31" t="n">
        <f aca="false">D13*100/D5</f>
        <v>5.62543102032774</v>
      </c>
      <c r="F25" s="71"/>
      <c r="G25" s="72"/>
    </row>
    <row r="26" customFormat="false" ht="27.75" hidden="false" customHeight="true" outlineLevel="0" collapsed="false">
      <c r="A26" s="49" t="s">
        <v>57</v>
      </c>
      <c r="B26" s="31" t="n">
        <f aca="false">B14*100/B5</f>
        <v>6.3972082173226</v>
      </c>
      <c r="C26" s="31" t="n">
        <f aca="false">C14*100/C5</f>
        <v>6.72873151866481</v>
      </c>
      <c r="D26" s="31" t="n">
        <f aca="false">D14*100/D5</f>
        <v>5.95711142491215</v>
      </c>
      <c r="F26" s="71"/>
      <c r="G26" s="56"/>
    </row>
    <row r="27" customFormat="false" ht="27.75" hidden="false" customHeight="true" outlineLevel="0" collapsed="false">
      <c r="A27" s="61" t="s">
        <v>58</v>
      </c>
      <c r="B27" s="73" t="s">
        <v>39</v>
      </c>
      <c r="C27" s="73" t="s">
        <v>39</v>
      </c>
      <c r="D27" s="73" t="s">
        <v>39</v>
      </c>
      <c r="F27" s="74"/>
    </row>
    <row r="28" customFormat="false" ht="30.75" hidden="false" customHeight="true" outlineLevel="0" collapsed="false">
      <c r="A28" s="8"/>
    </row>
    <row r="29" customFormat="false" ht="18" hidden="false" customHeight="true" outlineLevel="0" collapsed="false">
      <c r="B29" s="56"/>
      <c r="C29" s="56"/>
      <c r="D29" s="56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9" activeCellId="0" sqref="C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3" t="s">
        <v>62</v>
      </c>
      <c r="B1" s="42"/>
      <c r="C1" s="42"/>
      <c r="D1" s="42"/>
      <c r="E1" s="42"/>
    </row>
    <row r="2" s="8" customFormat="true" ht="3.75" hidden="false" customHeight="true" outlineLevel="0" collapsed="false">
      <c r="B2" s="1"/>
      <c r="C2" s="1"/>
      <c r="D2" s="1"/>
      <c r="E2" s="1"/>
    </row>
    <row r="3" s="8" customFormat="true" ht="20.25" hidden="false" customHeight="true" outlineLevel="0" collapsed="false">
      <c r="A3" s="5" t="s">
        <v>63</v>
      </c>
      <c r="B3" s="6" t="s">
        <v>3</v>
      </c>
      <c r="C3" s="6" t="s">
        <v>4</v>
      </c>
      <c r="D3" s="6" t="s">
        <v>5</v>
      </c>
      <c r="E3" s="75"/>
    </row>
    <row r="4" s="8" customFormat="true" ht="16.5" hidden="false" customHeight="true" outlineLevel="0" collapsed="false">
      <c r="A4" s="10"/>
      <c r="B4" s="29"/>
      <c r="C4" s="76" t="s">
        <v>48</v>
      </c>
      <c r="D4" s="12"/>
      <c r="E4" s="10"/>
    </row>
    <row r="5" s="29" customFormat="true" ht="15.75" hidden="false" customHeight="true" outlineLevel="0" collapsed="false">
      <c r="A5" s="26" t="s">
        <v>7</v>
      </c>
      <c r="B5" s="77" t="n">
        <f aca="false">B6+B8+B9+B10+B11+B12+B13+B14+B16+B17+B19+B20+B21+B22+B23+B24+B25</f>
        <v>212624</v>
      </c>
      <c r="C5" s="77" t="n">
        <f aca="false">C6+C8+C9+C10+C11+C12+C13+C14+C16+C17+C19+C20+C21+C22+C24+C25</f>
        <v>121271</v>
      </c>
      <c r="D5" s="77" t="n">
        <f aca="false">D6+D8+D11+D12+D14+D16+D19+D20+D21+D22+D23+D24+D25</f>
        <v>91353</v>
      </c>
      <c r="E5" s="78"/>
    </row>
    <row r="6" s="34" customFormat="true" ht="15.75" hidden="false" customHeight="true" outlineLevel="0" collapsed="false">
      <c r="A6" s="79" t="s">
        <v>64</v>
      </c>
      <c r="B6" s="80" t="n">
        <v>113469</v>
      </c>
      <c r="C6" s="80" t="n">
        <v>65316</v>
      </c>
      <c r="D6" s="80" t="n">
        <v>48153</v>
      </c>
      <c r="E6" s="81"/>
    </row>
    <row r="7" s="34" customFormat="true" ht="15.75" hidden="false" customHeight="true" outlineLevel="0" collapsed="false">
      <c r="A7" s="79" t="s">
        <v>65</v>
      </c>
      <c r="B7" s="80" t="s">
        <v>39</v>
      </c>
      <c r="C7" s="80" t="s">
        <v>39</v>
      </c>
      <c r="D7" s="80" t="s">
        <v>39</v>
      </c>
      <c r="E7" s="82"/>
    </row>
    <row r="8" s="34" customFormat="true" ht="15.75" hidden="false" customHeight="true" outlineLevel="0" collapsed="false">
      <c r="A8" s="79" t="s">
        <v>66</v>
      </c>
      <c r="B8" s="80" t="n">
        <v>16645</v>
      </c>
      <c r="C8" s="80" t="n">
        <v>6499</v>
      </c>
      <c r="D8" s="80" t="n">
        <v>10146</v>
      </c>
      <c r="E8" s="81"/>
    </row>
    <row r="9" s="34" customFormat="true" ht="15.75" hidden="false" customHeight="true" outlineLevel="0" collapsed="false">
      <c r="A9" s="79" t="s">
        <v>67</v>
      </c>
      <c r="B9" s="80" t="n">
        <v>115</v>
      </c>
      <c r="C9" s="80" t="n">
        <v>115</v>
      </c>
      <c r="D9" s="80" t="s">
        <v>45</v>
      </c>
      <c r="E9" s="81"/>
    </row>
    <row r="10" s="34" customFormat="true" ht="15.75" hidden="false" customHeight="true" outlineLevel="0" collapsed="false">
      <c r="A10" s="79" t="s">
        <v>68</v>
      </c>
      <c r="B10" s="80" t="n">
        <v>270</v>
      </c>
      <c r="C10" s="80" t="n">
        <v>270</v>
      </c>
      <c r="D10" s="80" t="s">
        <v>45</v>
      </c>
      <c r="E10" s="81"/>
    </row>
    <row r="11" customFormat="false" ht="15.75" hidden="false" customHeight="true" outlineLevel="0" collapsed="false">
      <c r="A11" s="79" t="s">
        <v>69</v>
      </c>
      <c r="B11" s="80" t="n">
        <v>18233</v>
      </c>
      <c r="C11" s="80" t="n">
        <v>15130</v>
      </c>
      <c r="D11" s="80" t="n">
        <v>3103</v>
      </c>
      <c r="E11" s="81"/>
    </row>
    <row r="12" customFormat="false" ht="15.75" hidden="false" customHeight="true" outlineLevel="0" collapsed="false">
      <c r="A12" s="79" t="s">
        <v>70</v>
      </c>
      <c r="B12" s="80" t="n">
        <v>24457</v>
      </c>
      <c r="C12" s="80" t="n">
        <v>13866</v>
      </c>
      <c r="D12" s="80" t="n">
        <v>10591</v>
      </c>
      <c r="E12" s="47"/>
    </row>
    <row r="13" s="23" customFormat="true" ht="15.75" hidden="false" customHeight="true" outlineLevel="0" collapsed="false">
      <c r="A13" s="83" t="s">
        <v>71</v>
      </c>
      <c r="B13" s="80" t="n">
        <v>1175</v>
      </c>
      <c r="C13" s="80" t="n">
        <v>1175</v>
      </c>
      <c r="D13" s="80" t="s">
        <v>45</v>
      </c>
      <c r="E13" s="47"/>
    </row>
    <row r="14" customFormat="false" ht="15.75" hidden="false" customHeight="true" outlineLevel="0" collapsed="false">
      <c r="A14" s="84" t="s">
        <v>72</v>
      </c>
      <c r="B14" s="80" t="n">
        <v>10606</v>
      </c>
      <c r="C14" s="80" t="n">
        <v>3410</v>
      </c>
      <c r="D14" s="80" t="n">
        <v>7196</v>
      </c>
      <c r="E14" s="53"/>
      <c r="F14" s="85"/>
    </row>
    <row r="15" customFormat="false" ht="15.75" hidden="false" customHeight="true" outlineLevel="0" collapsed="false">
      <c r="A15" s="84" t="s">
        <v>73</v>
      </c>
      <c r="B15" s="80" t="s">
        <v>45</v>
      </c>
      <c r="C15" s="80" t="s">
        <v>45</v>
      </c>
      <c r="D15" s="80" t="s">
        <v>45</v>
      </c>
      <c r="E15" s="86"/>
    </row>
    <row r="16" customFormat="false" ht="15.75" hidden="false" customHeight="true" outlineLevel="0" collapsed="false">
      <c r="A16" s="84" t="s">
        <v>74</v>
      </c>
      <c r="B16" s="80" t="n">
        <v>802</v>
      </c>
      <c r="C16" s="80" t="n">
        <v>661</v>
      </c>
      <c r="D16" s="80" t="n">
        <v>141</v>
      </c>
      <c r="E16" s="81"/>
    </row>
    <row r="17" customFormat="false" ht="15.75" hidden="false" customHeight="true" outlineLevel="0" collapsed="false">
      <c r="A17" s="87" t="s">
        <v>75</v>
      </c>
      <c r="B17" s="80" t="n">
        <v>42</v>
      </c>
      <c r="C17" s="80" t="n">
        <v>42</v>
      </c>
      <c r="D17" s="80" t="s">
        <v>45</v>
      </c>
      <c r="E17" s="81"/>
    </row>
    <row r="18" customFormat="false" ht="15.75" hidden="false" customHeight="true" outlineLevel="0" collapsed="false">
      <c r="A18" s="87" t="s">
        <v>76</v>
      </c>
      <c r="B18" s="80" t="s">
        <v>45</v>
      </c>
      <c r="C18" s="80" t="s">
        <v>45</v>
      </c>
      <c r="D18" s="80" t="s">
        <v>45</v>
      </c>
      <c r="E18" s="86"/>
    </row>
    <row r="19" customFormat="false" ht="15.75" hidden="false" customHeight="true" outlineLevel="0" collapsed="false">
      <c r="A19" s="87" t="s">
        <v>77</v>
      </c>
      <c r="B19" s="80" t="n">
        <v>288</v>
      </c>
      <c r="C19" s="80" t="n">
        <v>50</v>
      </c>
      <c r="D19" s="80" t="n">
        <v>238</v>
      </c>
      <c r="E19" s="81"/>
    </row>
    <row r="20" customFormat="false" ht="15.75" hidden="false" customHeight="true" outlineLevel="0" collapsed="false">
      <c r="A20" s="87" t="s">
        <v>78</v>
      </c>
      <c r="B20" s="80" t="n">
        <v>14701</v>
      </c>
      <c r="C20" s="80" t="n">
        <v>10291</v>
      </c>
      <c r="D20" s="80" t="n">
        <v>4410</v>
      </c>
      <c r="E20" s="86"/>
    </row>
    <row r="21" customFormat="false" ht="15.75" hidden="false" customHeight="true" outlineLevel="0" collapsed="false">
      <c r="A21" s="87" t="s">
        <v>79</v>
      </c>
      <c r="B21" s="80" t="n">
        <v>5041</v>
      </c>
      <c r="C21" s="80" t="n">
        <v>1814</v>
      </c>
      <c r="D21" s="80" t="n">
        <v>3227</v>
      </c>
      <c r="E21" s="86"/>
    </row>
    <row r="22" customFormat="false" ht="15.75" hidden="false" customHeight="true" outlineLevel="0" collapsed="false">
      <c r="A22" s="87" t="s">
        <v>80</v>
      </c>
      <c r="B22" s="80" t="n">
        <v>4941</v>
      </c>
      <c r="C22" s="80" t="n">
        <v>1689</v>
      </c>
      <c r="D22" s="80" t="n">
        <v>3252</v>
      </c>
      <c r="E22" s="88"/>
    </row>
    <row r="23" customFormat="false" ht="15.75" hidden="false" customHeight="true" outlineLevel="0" collapsed="false">
      <c r="A23" s="84" t="s">
        <v>81</v>
      </c>
      <c r="B23" s="80" t="n">
        <v>381</v>
      </c>
      <c r="C23" s="80" t="s">
        <v>45</v>
      </c>
      <c r="D23" s="80" t="n">
        <v>381</v>
      </c>
      <c r="E23" s="88"/>
    </row>
    <row r="24" customFormat="false" ht="15.75" hidden="false" customHeight="true" outlineLevel="0" collapsed="false">
      <c r="A24" s="84" t="s">
        <v>82</v>
      </c>
      <c r="B24" s="80" t="n">
        <v>1363</v>
      </c>
      <c r="C24" s="80" t="n">
        <v>887</v>
      </c>
      <c r="D24" s="80" t="n">
        <v>476</v>
      </c>
      <c r="E24" s="88"/>
    </row>
    <row r="25" customFormat="false" ht="15.75" hidden="false" customHeight="true" outlineLevel="0" collapsed="false">
      <c r="A25" s="84" t="s">
        <v>83</v>
      </c>
      <c r="B25" s="80" t="n">
        <v>95</v>
      </c>
      <c r="C25" s="80" t="n">
        <v>56</v>
      </c>
      <c r="D25" s="80" t="n">
        <v>39</v>
      </c>
      <c r="E25" s="88"/>
    </row>
    <row r="26" customFormat="false" ht="15.75" hidden="false" customHeight="true" outlineLevel="0" collapsed="false">
      <c r="A26" s="84" t="s">
        <v>84</v>
      </c>
      <c r="B26" s="80" t="s">
        <v>39</v>
      </c>
      <c r="C26" s="80" t="s">
        <v>39</v>
      </c>
      <c r="D26" s="80" t="s">
        <v>39</v>
      </c>
      <c r="E26" s="88"/>
    </row>
    <row r="27" customFormat="false" ht="15.75" hidden="false" customHeight="true" outlineLevel="0" collapsed="false">
      <c r="A27" s="84" t="s">
        <v>85</v>
      </c>
      <c r="B27" s="80" t="s">
        <v>39</v>
      </c>
      <c r="C27" s="80" t="s">
        <v>39</v>
      </c>
      <c r="D27" s="80" t="s">
        <v>39</v>
      </c>
      <c r="E27" s="88"/>
    </row>
    <row r="28" customFormat="false" ht="15" hidden="false" customHeight="true" outlineLevel="0" collapsed="false">
      <c r="A28" s="87"/>
      <c r="B28" s="34"/>
      <c r="C28" s="89" t="s">
        <v>41</v>
      </c>
      <c r="D28" s="26"/>
      <c r="E28" s="4"/>
    </row>
    <row r="29" s="29" customFormat="true" ht="15.75" hidden="false" customHeight="true" outlineLevel="0" collapsed="false">
      <c r="A29" s="26" t="s">
        <v>7</v>
      </c>
      <c r="B29" s="90" t="n">
        <v>100</v>
      </c>
      <c r="C29" s="90" t="n">
        <f aca="false">SUM(C30:C51)</f>
        <v>99.9779592812791</v>
      </c>
      <c r="D29" s="90" t="n">
        <v>100</v>
      </c>
      <c r="E29" s="91"/>
    </row>
    <row r="30" s="34" customFormat="true" ht="15.75" hidden="false" customHeight="true" outlineLevel="0" collapsed="false">
      <c r="A30" s="79" t="s">
        <v>64</v>
      </c>
      <c r="B30" s="31" t="n">
        <f aca="false">B6*100/B5</f>
        <v>53.3660358190985</v>
      </c>
      <c r="C30" s="31" t="n">
        <f aca="false">C6*100/C5</f>
        <v>53.8595377295479</v>
      </c>
      <c r="D30" s="31" t="n">
        <f aca="false">D6*100/D5</f>
        <v>52.7109126137073</v>
      </c>
      <c r="E30" s="92"/>
    </row>
    <row r="31" s="34" customFormat="true" ht="15.75" hidden="false" customHeight="true" outlineLevel="0" collapsed="false">
      <c r="A31" s="79" t="s">
        <v>65</v>
      </c>
      <c r="B31" s="80" t="s">
        <v>39</v>
      </c>
      <c r="C31" s="80" t="s">
        <v>39</v>
      </c>
      <c r="D31" s="80" t="s">
        <v>39</v>
      </c>
      <c r="E31" s="92"/>
    </row>
    <row r="32" s="34" customFormat="true" ht="15.75" hidden="false" customHeight="true" outlineLevel="0" collapsed="false">
      <c r="A32" s="79" t="s">
        <v>66</v>
      </c>
      <c r="B32" s="31" t="n">
        <f aca="false">B8*100/B5</f>
        <v>7.828373090526</v>
      </c>
      <c r="C32" s="31" t="n">
        <f aca="false">C8*100/C5</f>
        <v>5.35907183085816</v>
      </c>
      <c r="D32" s="31" t="n">
        <f aca="false">D8*100/D5</f>
        <v>11.1063676069751</v>
      </c>
      <c r="E32" s="92"/>
    </row>
    <row r="33" s="34" customFormat="true" ht="15.75" hidden="false" customHeight="true" outlineLevel="0" collapsed="false">
      <c r="A33" s="79" t="s">
        <v>67</v>
      </c>
      <c r="B33" s="93" t="n">
        <f aca="false">B9*100/B5</f>
        <v>0.0540860862367372</v>
      </c>
      <c r="C33" s="93" t="n">
        <f aca="false">C9*100/C5</f>
        <v>0.0948289368439281</v>
      </c>
      <c r="D33" s="93" t="s">
        <v>45</v>
      </c>
      <c r="E33" s="92"/>
    </row>
    <row r="34" s="34" customFormat="true" ht="15.75" hidden="false" customHeight="true" outlineLevel="0" collapsed="false">
      <c r="A34" s="79" t="s">
        <v>68</v>
      </c>
      <c r="B34" s="93" t="n">
        <f aca="false">B10*100/B5</f>
        <v>0.126984724207992</v>
      </c>
      <c r="C34" s="93" t="n">
        <f aca="false">C10*100/C5</f>
        <v>0.222641851720527</v>
      </c>
      <c r="D34" s="93" t="s">
        <v>45</v>
      </c>
      <c r="E34" s="92"/>
    </row>
    <row r="35" customFormat="false" ht="15.75" hidden="false" customHeight="true" outlineLevel="0" collapsed="false">
      <c r="A35" s="79" t="s">
        <v>69</v>
      </c>
      <c r="B35" s="31" t="n">
        <f aca="false">B11*100/B5</f>
        <v>8.57523139438633</v>
      </c>
      <c r="C35" s="31" t="n">
        <f aca="false">C11*100/C5</f>
        <v>12.4761896908577</v>
      </c>
      <c r="D35" s="31" t="n">
        <f aca="false">D11*100/D5</f>
        <v>3.39671384628857</v>
      </c>
      <c r="E35" s="92"/>
    </row>
    <row r="36" customFormat="false" ht="15.75" hidden="false" customHeight="true" outlineLevel="0" collapsed="false">
      <c r="A36" s="79" t="s">
        <v>70</v>
      </c>
      <c r="B36" s="31" t="n">
        <f aca="false">B12*100/B5</f>
        <v>11.5024644442772</v>
      </c>
      <c r="C36" s="31" t="n">
        <f aca="false">C12*100/C5</f>
        <v>11.4338959850253</v>
      </c>
      <c r="D36" s="31" t="n">
        <f aca="false">D12*100/D5</f>
        <v>11.593488993246</v>
      </c>
      <c r="E36" s="92"/>
    </row>
    <row r="37" customFormat="false" ht="15.75" hidden="false" customHeight="true" outlineLevel="0" collapsed="false">
      <c r="A37" s="83" t="s">
        <v>71</v>
      </c>
      <c r="B37" s="31" t="n">
        <f aca="false">B13*100/B5</f>
        <v>0.552618707201445</v>
      </c>
      <c r="C37" s="31" t="n">
        <f aca="false">C13*100/C5</f>
        <v>0.9689043547097</v>
      </c>
      <c r="D37" s="31" t="s">
        <v>45</v>
      </c>
      <c r="E37" s="92"/>
    </row>
    <row r="38" s="23" customFormat="true" ht="15.75" hidden="false" customHeight="true" outlineLevel="0" collapsed="false">
      <c r="A38" s="84" t="s">
        <v>72</v>
      </c>
      <c r="B38" s="31" t="n">
        <f aca="false">B14*100/B5</f>
        <v>4.98814809240725</v>
      </c>
      <c r="C38" s="31" t="n">
        <f aca="false">C14*100/C5</f>
        <v>2.81188412728517</v>
      </c>
      <c r="D38" s="31" t="n">
        <f aca="false">D14*100/D5</f>
        <v>7.87713594517969</v>
      </c>
      <c r="E38" s="92"/>
    </row>
    <row r="39" customFormat="false" ht="15.75" hidden="false" customHeight="true" outlineLevel="0" collapsed="false">
      <c r="A39" s="84" t="s">
        <v>73</v>
      </c>
      <c r="B39" s="93" t="s">
        <v>45</v>
      </c>
      <c r="C39" s="93" t="s">
        <v>45</v>
      </c>
      <c r="D39" s="93" t="s">
        <v>45</v>
      </c>
      <c r="E39" s="92"/>
    </row>
    <row r="40" customFormat="false" ht="15.75" hidden="false" customHeight="true" outlineLevel="0" collapsed="false">
      <c r="A40" s="84" t="s">
        <v>74</v>
      </c>
      <c r="B40" s="31" t="n">
        <f aca="false">B16*100/B5</f>
        <v>0.377191662277071</v>
      </c>
      <c r="C40" s="31" t="n">
        <f aca="false">C16*100/C5</f>
        <v>0.545060236989882</v>
      </c>
      <c r="D40" s="31" t="n">
        <f aca="false">D16*100/D5</f>
        <v>0.154346326885817</v>
      </c>
      <c r="E40" s="92"/>
    </row>
    <row r="41" customFormat="false" ht="15.75" hidden="false" customHeight="true" outlineLevel="0" collapsed="false">
      <c r="A41" s="87" t="s">
        <v>75</v>
      </c>
      <c r="B41" s="31" t="s">
        <v>86</v>
      </c>
      <c r="C41" s="31" t="s">
        <v>86</v>
      </c>
      <c r="D41" s="31" t="s">
        <v>45</v>
      </c>
      <c r="E41" s="92"/>
    </row>
    <row r="42" customFormat="false" ht="15.75" hidden="false" customHeight="true" outlineLevel="0" collapsed="false">
      <c r="A42" s="87" t="s">
        <v>76</v>
      </c>
      <c r="B42" s="31" t="s">
        <v>45</v>
      </c>
      <c r="C42" s="31" t="s">
        <v>45</v>
      </c>
      <c r="D42" s="31" t="s">
        <v>45</v>
      </c>
      <c r="E42" s="92"/>
    </row>
    <row r="43" customFormat="false" ht="15.75" hidden="false" customHeight="true" outlineLevel="0" collapsed="false">
      <c r="A43" s="87" t="s">
        <v>77</v>
      </c>
      <c r="B43" s="93" t="n">
        <f aca="false">B19*100/B5</f>
        <v>0.135450372488524</v>
      </c>
      <c r="C43" s="93" t="s">
        <v>86</v>
      </c>
      <c r="D43" s="93" t="n">
        <f aca="false">D19*100/D5</f>
        <v>0.260527842544854</v>
      </c>
      <c r="E43" s="92"/>
    </row>
    <row r="44" customFormat="false" ht="15.75" hidden="false" customHeight="true" outlineLevel="0" collapsed="false">
      <c r="A44" s="87" t="s">
        <v>78</v>
      </c>
      <c r="B44" s="31" t="n">
        <f aca="false">B20*100/B5</f>
        <v>6.91408307622846</v>
      </c>
      <c r="C44" s="31" t="n">
        <f aca="false">C20*100/C5</f>
        <v>8.48595294835534</v>
      </c>
      <c r="D44" s="31" t="n">
        <f aca="false">D20*100/D5</f>
        <v>4.82742767068405</v>
      </c>
      <c r="E44" s="92"/>
    </row>
    <row r="45" customFormat="false" ht="15.75" hidden="false" customHeight="true" outlineLevel="0" collapsed="false">
      <c r="A45" s="87" t="s">
        <v>79</v>
      </c>
      <c r="B45" s="31" t="n">
        <f aca="false">B21*100/B5</f>
        <v>2.37085183234254</v>
      </c>
      <c r="C45" s="31" t="n">
        <f aca="false">C21*100/C5</f>
        <v>1.49582340378161</v>
      </c>
      <c r="D45" s="31" t="n">
        <f aca="false">D21*100/D5</f>
        <v>3.53245104156404</v>
      </c>
      <c r="E45" s="92"/>
    </row>
    <row r="46" customFormat="false" ht="15.75" hidden="false" customHeight="true" outlineLevel="0" collapsed="false">
      <c r="A46" s="87" t="s">
        <v>80</v>
      </c>
      <c r="B46" s="31" t="n">
        <f aca="false">B22*100/B5</f>
        <v>2.32382045300625</v>
      </c>
      <c r="C46" s="31" t="n">
        <f aca="false">C22*100/C5</f>
        <v>1.39274847242952</v>
      </c>
      <c r="D46" s="31" t="n">
        <f aca="false">D22*100/D5</f>
        <v>3.55981741157926</v>
      </c>
      <c r="E46" s="92"/>
    </row>
    <row r="47" customFormat="false" ht="15.75" hidden="false" customHeight="true" outlineLevel="0" collapsed="false">
      <c r="A47" s="84" t="s">
        <v>81</v>
      </c>
      <c r="B47" s="31" t="n">
        <f aca="false">B23*100/B5</f>
        <v>0.179189555271277</v>
      </c>
      <c r="C47" s="31" t="s">
        <v>45</v>
      </c>
      <c r="D47" s="31" t="n">
        <f aca="false">D23*100/D5</f>
        <v>0.417063479031887</v>
      </c>
      <c r="E47" s="92"/>
    </row>
    <row r="48" customFormat="false" ht="15.75" hidden="false" customHeight="true" outlineLevel="0" collapsed="false">
      <c r="A48" s="84" t="s">
        <v>82</v>
      </c>
      <c r="B48" s="31" t="n">
        <f aca="false">B24*100/B5</f>
        <v>0.641037700353676</v>
      </c>
      <c r="C48" s="31" t="n">
        <f aca="false">C24*100/C5</f>
        <v>0.731419712874471</v>
      </c>
      <c r="D48" s="31" t="n">
        <f aca="false">D24*100/D5</f>
        <v>0.521055685089707</v>
      </c>
      <c r="E48" s="92"/>
    </row>
    <row r="49" customFormat="false" ht="15.75" hidden="false" customHeight="true" outlineLevel="0" collapsed="false">
      <c r="A49" s="84" t="s">
        <v>83</v>
      </c>
      <c r="B49" s="93" t="s">
        <v>86</v>
      </c>
      <c r="C49" s="93" t="n">
        <v>0.1</v>
      </c>
      <c r="D49" s="93" t="s">
        <v>86</v>
      </c>
      <c r="E49" s="92"/>
    </row>
    <row r="50" customFormat="false" ht="15.75" hidden="false" customHeight="true" outlineLevel="0" collapsed="false">
      <c r="A50" s="84" t="s">
        <v>84</v>
      </c>
      <c r="B50" s="80" t="s">
        <v>39</v>
      </c>
      <c r="C50" s="80" t="s">
        <v>39</v>
      </c>
      <c r="D50" s="80" t="s">
        <v>39</v>
      </c>
      <c r="E50" s="92"/>
    </row>
    <row r="51" customFormat="false" ht="13.5" hidden="false" customHeight="true" outlineLevel="0" collapsed="false">
      <c r="A51" s="94" t="s">
        <v>85</v>
      </c>
      <c r="B51" s="95" t="s">
        <v>39</v>
      </c>
      <c r="C51" s="95" t="s">
        <v>39</v>
      </c>
      <c r="D51" s="95" t="s">
        <v>39</v>
      </c>
      <c r="E51" s="32"/>
    </row>
  </sheetData>
  <printOptions headings="false" gridLines="false" gridLinesSet="true" horizontalCentered="false" verticalCentered="false"/>
  <pageMargins left="0.827083333333333" right="0.708333333333333" top="0.7875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3" t="s">
        <v>87</v>
      </c>
      <c r="B1" s="42"/>
      <c r="C1" s="42"/>
      <c r="D1" s="42"/>
    </row>
    <row r="2" s="8" customFormat="true" ht="6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88</v>
      </c>
      <c r="B3" s="6" t="s">
        <v>3</v>
      </c>
      <c r="C3" s="6" t="s">
        <v>4</v>
      </c>
      <c r="D3" s="6" t="s">
        <v>5</v>
      </c>
    </row>
    <row r="4" s="8" customFormat="true" ht="33" hidden="false" customHeight="true" outlineLevel="0" collapsed="false">
      <c r="A4" s="12"/>
      <c r="C4" s="96" t="s">
        <v>48</v>
      </c>
      <c r="D4" s="10"/>
    </row>
    <row r="5" s="29" customFormat="true" ht="33" hidden="false" customHeight="true" outlineLevel="0" collapsed="false">
      <c r="A5" s="26" t="s">
        <v>7</v>
      </c>
      <c r="B5" s="69" t="n">
        <f aca="false">SUM(B6:B11)</f>
        <v>212624</v>
      </c>
      <c r="C5" s="69" t="n">
        <f aca="false">SUM(C6:C11)</f>
        <v>121271</v>
      </c>
      <c r="D5" s="69" t="n">
        <f aca="false">SUM(D6:D11)</f>
        <v>91353</v>
      </c>
    </row>
    <row r="6" s="34" customFormat="true" ht="33" hidden="false" customHeight="true" outlineLevel="0" collapsed="false">
      <c r="A6" s="97" t="s">
        <v>89</v>
      </c>
      <c r="B6" s="53" t="n">
        <v>1834</v>
      </c>
      <c r="C6" s="53" t="n">
        <v>1598</v>
      </c>
      <c r="D6" s="53" t="n">
        <v>236</v>
      </c>
    </row>
    <row r="7" s="34" customFormat="true" ht="33" hidden="false" customHeight="true" outlineLevel="0" collapsed="false">
      <c r="A7" s="97" t="s">
        <v>90</v>
      </c>
      <c r="B7" s="53" t="n">
        <v>24589</v>
      </c>
      <c r="C7" s="53" t="n">
        <v>13925</v>
      </c>
      <c r="D7" s="53" t="n">
        <v>10664</v>
      </c>
    </row>
    <row r="8" s="34" customFormat="true" ht="33" hidden="false" customHeight="true" outlineLevel="0" collapsed="false">
      <c r="A8" s="97" t="s">
        <v>91</v>
      </c>
      <c r="B8" s="53" t="n">
        <v>48989</v>
      </c>
      <c r="C8" s="53" t="n">
        <v>32695</v>
      </c>
      <c r="D8" s="53" t="n">
        <v>16294</v>
      </c>
    </row>
    <row r="9" s="34" customFormat="true" ht="33" hidden="false" customHeight="true" outlineLevel="0" collapsed="false">
      <c r="A9" s="97" t="s">
        <v>92</v>
      </c>
      <c r="B9" s="53" t="n">
        <v>89371</v>
      </c>
      <c r="C9" s="53" t="n">
        <v>54242</v>
      </c>
      <c r="D9" s="53" t="n">
        <v>35129</v>
      </c>
    </row>
    <row r="10" customFormat="false" ht="33" hidden="false" customHeight="true" outlineLevel="0" collapsed="false">
      <c r="A10" s="97" t="s">
        <v>93</v>
      </c>
      <c r="B10" s="53" t="n">
        <v>47569</v>
      </c>
      <c r="C10" s="53" t="n">
        <v>18811</v>
      </c>
      <c r="D10" s="53" t="n">
        <v>28758</v>
      </c>
    </row>
    <row r="11" customFormat="false" ht="33" hidden="false" customHeight="true" outlineLevel="0" collapsed="false">
      <c r="A11" s="46" t="s">
        <v>94</v>
      </c>
      <c r="B11" s="53" t="n">
        <v>272</v>
      </c>
      <c r="C11" s="53" t="s">
        <v>39</v>
      </c>
      <c r="D11" s="53" t="n">
        <v>272</v>
      </c>
    </row>
    <row r="12" customFormat="false" ht="33" hidden="false" customHeight="true" outlineLevel="0" collapsed="false">
      <c r="C12" s="98" t="s">
        <v>41</v>
      </c>
      <c r="D12" s="4"/>
    </row>
    <row r="13" s="29" customFormat="true" ht="33" hidden="false" customHeight="true" outlineLevel="0" collapsed="false">
      <c r="A13" s="26" t="s">
        <v>7</v>
      </c>
      <c r="B13" s="99" t="n">
        <f aca="false">SUM(B14:B19)</f>
        <v>100</v>
      </c>
      <c r="C13" s="99" t="n">
        <f aca="false">SUM(C14:C19)</f>
        <v>100</v>
      </c>
      <c r="D13" s="99" t="n">
        <v>100</v>
      </c>
    </row>
    <row r="14" s="34" customFormat="true" ht="33" hidden="false" customHeight="true" outlineLevel="0" collapsed="false">
      <c r="A14" s="97" t="s">
        <v>89</v>
      </c>
      <c r="B14" s="31" t="n">
        <f aca="false">SUM(B6*100/B5)</f>
        <v>0.862555497027617</v>
      </c>
      <c r="C14" s="31" t="n">
        <f aca="false">SUM(C6*100/C5)</f>
        <v>1.31770992240519</v>
      </c>
      <c r="D14" s="31" t="n">
        <f aca="false">SUM(D6*100/D5)</f>
        <v>0.258338532943636</v>
      </c>
      <c r="F14" s="100"/>
    </row>
    <row r="15" s="34" customFormat="true" ht="33" hidden="false" customHeight="true" outlineLevel="0" collapsed="false">
      <c r="A15" s="97" t="s">
        <v>90</v>
      </c>
      <c r="B15" s="31" t="n">
        <f aca="false">SUM(B7*100/B5)</f>
        <v>11.5645458650011</v>
      </c>
      <c r="C15" s="31" t="n">
        <f aca="false">SUM(C7*100/C5)</f>
        <v>11.4825473526235</v>
      </c>
      <c r="D15" s="31" t="n">
        <f aca="false">SUM(D7*100/D5)</f>
        <v>11.6733987936904</v>
      </c>
      <c r="E15" s="34" t="s">
        <v>95</v>
      </c>
    </row>
    <row r="16" s="34" customFormat="true" ht="33" hidden="false" customHeight="true" outlineLevel="0" collapsed="false">
      <c r="A16" s="97" t="s">
        <v>91</v>
      </c>
      <c r="B16" s="31" t="n">
        <f aca="false">SUM(B8*100/B5)</f>
        <v>23.0402024230567</v>
      </c>
      <c r="C16" s="31" t="n">
        <f aca="false">SUM(C8*100/C5)</f>
        <v>26.9602790444542</v>
      </c>
      <c r="D16" s="31" t="n">
        <f aca="false">SUM(D8*100/D5)</f>
        <v>17.836305321117</v>
      </c>
      <c r="F16" s="100"/>
    </row>
    <row r="17" s="34" customFormat="true" ht="33" hidden="false" customHeight="true" outlineLevel="0" collapsed="false">
      <c r="A17" s="97" t="s">
        <v>92</v>
      </c>
      <c r="B17" s="31" t="n">
        <f aca="false">SUM(B9*100/B5)</f>
        <v>42.0324140266386</v>
      </c>
      <c r="C17" s="31" t="n">
        <f aca="false">SUM(C9*100/C5)</f>
        <v>44.727923411203</v>
      </c>
      <c r="D17" s="31" t="n">
        <v>38.4</v>
      </c>
      <c r="F17" s="100"/>
    </row>
    <row r="18" customFormat="false" ht="33" hidden="false" customHeight="true" outlineLevel="0" collapsed="false">
      <c r="A18" s="97" t="s">
        <v>93</v>
      </c>
      <c r="B18" s="31" t="n">
        <f aca="false">SUM(B10*100/B5)</f>
        <v>22.3723568364813</v>
      </c>
      <c r="C18" s="31" t="n">
        <f aca="false">SUM(C10*100/C5)</f>
        <v>15.5115402693142</v>
      </c>
      <c r="D18" s="31" t="n">
        <f aca="false">SUM(D10*100/D5)</f>
        <v>31.4800827559029</v>
      </c>
    </row>
    <row r="19" customFormat="false" ht="33" hidden="false" customHeight="true" outlineLevel="0" collapsed="false">
      <c r="A19" s="101" t="s">
        <v>94</v>
      </c>
      <c r="B19" s="102" t="n">
        <f aca="false">SUM(B11*100/B5)</f>
        <v>0.127925351794717</v>
      </c>
      <c r="C19" s="102" t="s">
        <v>45</v>
      </c>
      <c r="D19" s="102" t="n">
        <f aca="false">SUM(D11*100/D5)</f>
        <v>0.297746105765547</v>
      </c>
      <c r="F19" s="72"/>
    </row>
    <row r="20" customFormat="false" ht="33" hidden="false" customHeight="true" outlineLevel="0" collapsed="false">
      <c r="A20" s="8"/>
      <c r="B20" s="56"/>
      <c r="C20" s="56"/>
      <c r="D20" s="56"/>
    </row>
    <row r="25" customFormat="false" ht="30.75" hidden="false" customHeight="true" outlineLevel="0" collapsed="false">
      <c r="B25" s="5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3" t="s">
        <v>96</v>
      </c>
      <c r="B1" s="42"/>
      <c r="C1" s="42"/>
      <c r="D1" s="42"/>
    </row>
    <row r="2" customFormat="false" ht="4.5" hidden="false" customHeight="true" outlineLevel="0" collapsed="false"/>
    <row r="3" s="8" customFormat="true" ht="30.75" hidden="false" customHeight="true" outlineLevel="0" collapsed="false">
      <c r="A3" s="5" t="s">
        <v>97</v>
      </c>
      <c r="B3" s="6" t="s">
        <v>3</v>
      </c>
      <c r="C3" s="6" t="s">
        <v>4</v>
      </c>
      <c r="D3" s="6" t="s">
        <v>5</v>
      </c>
    </row>
    <row r="4" s="8" customFormat="true" ht="22.5" hidden="false" customHeight="true" outlineLevel="0" collapsed="false">
      <c r="A4" s="12"/>
      <c r="C4" s="76" t="s">
        <v>48</v>
      </c>
      <c r="D4" s="12"/>
    </row>
    <row r="5" s="29" customFormat="true" ht="22.5" hidden="false" customHeight="true" outlineLevel="0" collapsed="false">
      <c r="A5" s="26" t="s">
        <v>7</v>
      </c>
      <c r="B5" s="103" t="n">
        <f aca="false">SUM(B6:B13)</f>
        <v>212624</v>
      </c>
      <c r="C5" s="103" t="n">
        <f aca="false">SUM(C6:C13)</f>
        <v>121271</v>
      </c>
      <c r="D5" s="103" t="n">
        <f aca="false">SUM(D6:D13)</f>
        <v>91353</v>
      </c>
    </row>
    <row r="6" s="29" customFormat="true" ht="22.5" hidden="false" customHeight="true" outlineLevel="0" collapsed="false">
      <c r="A6" s="104" t="s">
        <v>98</v>
      </c>
      <c r="B6" s="105" t="n">
        <v>8248</v>
      </c>
      <c r="C6" s="105" t="n">
        <v>5078</v>
      </c>
      <c r="D6" s="105" t="n">
        <v>3170</v>
      </c>
    </row>
    <row r="7" s="34" customFormat="true" ht="22.5" hidden="false" customHeight="true" outlineLevel="0" collapsed="false">
      <c r="A7" s="104" t="s">
        <v>99</v>
      </c>
      <c r="B7" s="105" t="n">
        <v>812</v>
      </c>
      <c r="C7" s="105" t="n">
        <v>763</v>
      </c>
      <c r="D7" s="106" t="n">
        <v>49</v>
      </c>
    </row>
    <row r="8" s="34" customFormat="true" ht="22.5" hidden="false" customHeight="true" outlineLevel="0" collapsed="false">
      <c r="A8" s="107" t="s">
        <v>100</v>
      </c>
      <c r="B8" s="105" t="n">
        <v>9672</v>
      </c>
      <c r="C8" s="105" t="n">
        <v>4355</v>
      </c>
      <c r="D8" s="105" t="n">
        <v>5317</v>
      </c>
    </row>
    <row r="9" s="34" customFormat="true" ht="22.5" hidden="false" customHeight="true" outlineLevel="0" collapsed="false">
      <c r="A9" s="104" t="s">
        <v>101</v>
      </c>
      <c r="B9" s="105" t="n">
        <v>33723</v>
      </c>
      <c r="C9" s="105" t="n">
        <v>17456</v>
      </c>
      <c r="D9" s="105" t="n">
        <v>16267</v>
      </c>
    </row>
    <row r="10" s="34" customFormat="true" ht="22.5" hidden="false" customHeight="true" outlineLevel="0" collapsed="false">
      <c r="A10" s="104" t="s">
        <v>102</v>
      </c>
      <c r="B10" s="105" t="n">
        <v>7540</v>
      </c>
      <c r="C10" s="105" t="n">
        <v>5064</v>
      </c>
      <c r="D10" s="105" t="n">
        <v>2476</v>
      </c>
    </row>
    <row r="11" customFormat="false" ht="22.5" hidden="false" customHeight="true" outlineLevel="0" collapsed="false">
      <c r="A11" s="104" t="s">
        <v>103</v>
      </c>
      <c r="B11" s="105" t="n">
        <v>30747</v>
      </c>
      <c r="C11" s="105" t="n">
        <v>18073</v>
      </c>
      <c r="D11" s="105" t="n">
        <v>12674</v>
      </c>
    </row>
    <row r="12" customFormat="false" ht="22.5" hidden="false" customHeight="true" outlineLevel="0" collapsed="false">
      <c r="A12" s="104" t="s">
        <v>104</v>
      </c>
      <c r="B12" s="105" t="n">
        <v>49938</v>
      </c>
      <c r="C12" s="105" t="n">
        <v>29191</v>
      </c>
      <c r="D12" s="105" t="n">
        <v>20747</v>
      </c>
    </row>
    <row r="13" customFormat="false" ht="22.5" hidden="false" customHeight="true" outlineLevel="0" collapsed="false">
      <c r="A13" s="108" t="s">
        <v>105</v>
      </c>
      <c r="B13" s="105" t="n">
        <v>71944</v>
      </c>
      <c r="C13" s="105" t="n">
        <v>41291</v>
      </c>
      <c r="D13" s="105" t="n">
        <v>30653</v>
      </c>
    </row>
    <row r="14" customFormat="false" ht="22.5" hidden="false" customHeight="true" outlineLevel="0" collapsed="false">
      <c r="B14" s="109"/>
      <c r="C14" s="110" t="s">
        <v>41</v>
      </c>
      <c r="D14" s="111"/>
    </row>
    <row r="15" s="29" customFormat="true" ht="22.5" hidden="false" customHeight="true" outlineLevel="0" collapsed="false">
      <c r="A15" s="26" t="s">
        <v>7</v>
      </c>
      <c r="B15" s="112" t="n">
        <f aca="false">SUM(B16:B23)</f>
        <v>100</v>
      </c>
      <c r="C15" s="112" t="n">
        <f aca="false">SUM(C16:C23)</f>
        <v>100</v>
      </c>
      <c r="D15" s="112" t="n">
        <v>100</v>
      </c>
    </row>
    <row r="16" s="29" customFormat="true" ht="22.5" hidden="false" customHeight="true" outlineLevel="0" collapsed="false">
      <c r="A16" s="104" t="s">
        <v>106</v>
      </c>
      <c r="B16" s="113" t="n">
        <f aca="false">SUM(B6*100/B5)</f>
        <v>3.87914816765746</v>
      </c>
      <c r="C16" s="113" t="n">
        <f aca="false">SUM(C6*100/C5)</f>
        <v>4.18731601124754</v>
      </c>
      <c r="D16" s="113" t="n">
        <f aca="false">SUM(D6*100/D5)</f>
        <v>3.47005571792935</v>
      </c>
    </row>
    <row r="17" s="34" customFormat="true" ht="22.5" hidden="false" customHeight="true" outlineLevel="0" collapsed="false">
      <c r="A17" s="104" t="s">
        <v>99</v>
      </c>
      <c r="B17" s="113" t="n">
        <f aca="false">SUM(B7*100/B5)</f>
        <v>0.381894800210701</v>
      </c>
      <c r="C17" s="113" t="n">
        <f aca="false">SUM(C7*100/C5)</f>
        <v>0.629169380973192</v>
      </c>
      <c r="D17" s="113" t="s">
        <v>86</v>
      </c>
    </row>
    <row r="18" s="34" customFormat="true" ht="22.5" hidden="false" customHeight="true" outlineLevel="0" collapsed="false">
      <c r="A18" s="107" t="s">
        <v>100</v>
      </c>
      <c r="B18" s="113" t="n">
        <f aca="false">SUM(B8*100/B5)</f>
        <v>4.54887500940628</v>
      </c>
      <c r="C18" s="113" t="n">
        <f aca="false">SUM(C8*100/C5)</f>
        <v>3.59113060830701</v>
      </c>
      <c r="D18" s="113" t="n">
        <f aca="false">SUM(D8*100/D5)</f>
        <v>5.82027957483608</v>
      </c>
    </row>
    <row r="19" s="34" customFormat="true" ht="22.5" hidden="false" customHeight="true" outlineLevel="0" collapsed="false">
      <c r="A19" s="104" t="s">
        <v>101</v>
      </c>
      <c r="B19" s="113" t="n">
        <f aca="false">SUM(B9*100/B5)</f>
        <v>15.8603920535781</v>
      </c>
      <c r="C19" s="113" t="n">
        <f aca="false">SUM(C9*100/C5)</f>
        <v>14.3942080134575</v>
      </c>
      <c r="D19" s="113" t="n">
        <f aca="false">SUM(D9*100/D5)</f>
        <v>17.8067496415006</v>
      </c>
    </row>
    <row r="20" s="34" customFormat="true" ht="22.5" hidden="false" customHeight="true" outlineLevel="0" collapsed="false">
      <c r="A20" s="104" t="s">
        <v>102</v>
      </c>
      <c r="B20" s="113" t="n">
        <f aca="false">SUM(B10*100/B5)</f>
        <v>3.54616600195651</v>
      </c>
      <c r="C20" s="113" t="n">
        <f aca="false">SUM(C10*100/C5)</f>
        <v>4.1757716189361</v>
      </c>
      <c r="D20" s="113" t="n">
        <f aca="false">SUM(D10*100/D5)</f>
        <v>2.71036528630696</v>
      </c>
    </row>
    <row r="21" customFormat="false" ht="22.5" hidden="false" customHeight="true" outlineLevel="0" collapsed="false">
      <c r="A21" s="104" t="s">
        <v>103</v>
      </c>
      <c r="B21" s="113" t="n">
        <f aca="false">SUM(B11*100/B5)</f>
        <v>14.4607382045301</v>
      </c>
      <c r="C21" s="113" t="n">
        <f aca="false">SUM(C11*100/C5)</f>
        <v>14.9029858746114</v>
      </c>
      <c r="D21" s="113" t="n">
        <f aca="false">SUM(D11*100/D5)</f>
        <v>13.8736549429138</v>
      </c>
    </row>
    <row r="22" customFormat="false" ht="22.5" hidden="false" customHeight="true" outlineLevel="0" collapsed="false">
      <c r="A22" s="104" t="s">
        <v>104</v>
      </c>
      <c r="B22" s="113" t="n">
        <f aca="false">SUM(B12*100/B5)</f>
        <v>23.4865302129581</v>
      </c>
      <c r="C22" s="113" t="n">
        <f aca="false">SUM(C12*100/C5)</f>
        <v>24.0708825687922</v>
      </c>
      <c r="D22" s="113" t="n">
        <f aca="false">SUM(D12*100/D5)</f>
        <v>22.7108031482272</v>
      </c>
    </row>
    <row r="23" customFormat="false" ht="22.5" hidden="false" customHeight="true" outlineLevel="0" collapsed="false">
      <c r="A23" s="114" t="s">
        <v>107</v>
      </c>
      <c r="B23" s="115" t="n">
        <f aca="false">SUM(B13*100/B5)</f>
        <v>33.8362555497028</v>
      </c>
      <c r="C23" s="115" t="n">
        <f aca="false">SUM(C13*100/C5)</f>
        <v>34.0485359236751</v>
      </c>
      <c r="D23" s="115" t="n">
        <f aca="false">SUM(D13*100/D5)</f>
        <v>33.5544536030563</v>
      </c>
    </row>
    <row r="24" customFormat="false" ht="22.5" hidden="false" customHeight="true" outlineLevel="0" collapsed="false">
      <c r="A24" s="1" t="s">
        <v>108</v>
      </c>
      <c r="B24" s="116"/>
      <c r="C24" s="116"/>
      <c r="D24" s="116"/>
    </row>
    <row r="25" customFormat="false" ht="30.75" hidden="false" customHeight="true" outlineLevel="0" collapsed="false">
      <c r="B25" s="56"/>
      <c r="C25" s="56"/>
      <c r="D25" s="5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27T09:58:20Z</cp:lastPrinted>
  <dcterms:modified xsi:type="dcterms:W3CDTF">2012-08-28T02:28:09Z</dcterms:modified>
  <cp:revision>0</cp:revision>
  <dc:subject/>
  <dc:title/>
</cp:coreProperties>
</file>