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8170</v>
      </c>
      <c r="C5" s="7" t="n">
        <v>205377</v>
      </c>
      <c r="D5" s="7" t="n">
        <v>202793</v>
      </c>
    </row>
    <row r="6" s="9" customFormat="true" ht="26.25" hidden="false" customHeight="true" outlineLevel="0" collapsed="false">
      <c r="A6" s="9" t="s">
        <v>7</v>
      </c>
      <c r="B6" s="10" t="n">
        <v>310694</v>
      </c>
      <c r="C6" s="10" t="n">
        <v>155474</v>
      </c>
      <c r="D6" s="10" t="n">
        <v>155220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45567.93</v>
      </c>
      <c r="C7" s="13" t="n">
        <v>137247.56</v>
      </c>
      <c r="D7" s="13" t="n">
        <v>108320.37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45567.93</v>
      </c>
      <c r="C8" s="10" t="n">
        <v>137247.56</v>
      </c>
      <c r="D8" s="10" t="n">
        <v>108320.37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44802.71</v>
      </c>
      <c r="C9" s="10" t="n">
        <v>137008.61</v>
      </c>
      <c r="D9" s="10" t="n">
        <v>107794.1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765.22</v>
      </c>
      <c r="C10" s="13" t="n">
        <v>238.95</v>
      </c>
      <c r="D10" s="13" t="n">
        <v>526.27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1"/>
      <c r="G11" s="11"/>
    </row>
    <row r="12" s="12" customFormat="true" ht="24" hidden="false" customHeight="true" outlineLevel="0" collapsed="false">
      <c r="A12" s="12" t="s">
        <v>14</v>
      </c>
      <c r="B12" s="10" t="n">
        <v>65126.07</v>
      </c>
      <c r="C12" s="10" t="n">
        <v>18226.44</v>
      </c>
      <c r="D12" s="10" t="n">
        <v>46899.63</v>
      </c>
      <c r="E12" s="11"/>
      <c r="F12" s="11"/>
      <c r="G12" s="11"/>
    </row>
    <row r="13" s="12" customFormat="true" ht="24" hidden="false" customHeight="true" outlineLevel="0" collapsed="false">
      <c r="A13" s="12" t="s">
        <v>15</v>
      </c>
      <c r="B13" s="10" t="n">
        <v>25916.77</v>
      </c>
      <c r="C13" s="10" t="s">
        <v>13</v>
      </c>
      <c r="D13" s="10" t="n">
        <v>25916.77</v>
      </c>
      <c r="E13" s="11"/>
      <c r="F13" s="11"/>
      <c r="G13" s="11"/>
    </row>
    <row r="14" s="12" customFormat="true" ht="24" hidden="false" customHeight="true" outlineLevel="0" collapsed="false">
      <c r="A14" s="12" t="s">
        <v>16</v>
      </c>
      <c r="B14" s="10" t="n">
        <v>18663.79</v>
      </c>
      <c r="C14" s="10" t="n">
        <v>7743.86</v>
      </c>
      <c r="D14" s="10" t="n">
        <v>10919.92</v>
      </c>
      <c r="E14" s="11"/>
      <c r="F14" s="11"/>
      <c r="G14" s="11"/>
    </row>
    <row r="15" s="12" customFormat="true" ht="24" hidden="false" customHeight="true" outlineLevel="0" collapsed="false">
      <c r="A15" s="14" t="s">
        <v>17</v>
      </c>
      <c r="B15" s="10" t="n">
        <v>20545.52</v>
      </c>
      <c r="C15" s="10" t="n">
        <v>10482.58</v>
      </c>
      <c r="D15" s="10" t="n">
        <v>10062.94</v>
      </c>
      <c r="E15" s="11"/>
      <c r="F15" s="11"/>
      <c r="G15" s="11"/>
    </row>
    <row r="16" s="12" customFormat="true" ht="24" hidden="false" customHeight="true" outlineLevel="0" collapsed="false">
      <c r="A16" s="15" t="s">
        <v>18</v>
      </c>
      <c r="B16" s="10" t="n">
        <f aca="false">B5-B6</f>
        <v>97476</v>
      </c>
      <c r="C16" s="10" t="n">
        <f aca="false">C5-C6</f>
        <v>49903</v>
      </c>
      <c r="D16" s="10" t="n">
        <f aca="false">D5-D6</f>
        <v>47573</v>
      </c>
      <c r="E16" s="11"/>
      <c r="F16" s="11"/>
      <c r="G16" s="11"/>
    </row>
    <row r="17" s="12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2" customFormat="true" ht="24" hidden="false" customHeight="true" outlineLevel="0" collapsed="false">
      <c r="A19" s="9" t="s">
        <v>7</v>
      </c>
      <c r="B19" s="18" t="n">
        <f aca="false">SUM(B6/$B$5)*100</f>
        <v>76.1187740402283</v>
      </c>
      <c r="C19" s="18" t="n">
        <f aca="false">SUM(C6/$C$5)*100</f>
        <v>75.7017582299868</v>
      </c>
      <c r="D19" s="18" t="n">
        <f aca="false">SUM(D6/$D$5)*100</f>
        <v>76.5411034897654</v>
      </c>
    </row>
    <row r="20" s="12" customFormat="true" ht="24" hidden="false" customHeight="true" outlineLevel="0" collapsed="false">
      <c r="A20" s="12" t="s">
        <v>8</v>
      </c>
      <c r="B20" s="18" t="n">
        <f aca="false">SUM(B7/$B$5)*100</f>
        <v>60.1631501580224</v>
      </c>
      <c r="C20" s="18" t="n">
        <f aca="false">SUM(C7/$C$5)*100</f>
        <v>66.8271325416186</v>
      </c>
      <c r="D20" s="18" t="n">
        <f aca="false">SUM(D7/$D$5)*100</f>
        <v>53.4142549299039</v>
      </c>
    </row>
    <row r="21" s="12" customFormat="true" ht="24" hidden="false" customHeight="true" outlineLevel="0" collapsed="false">
      <c r="A21" s="12" t="s">
        <v>9</v>
      </c>
      <c r="B21" s="18" t="n">
        <f aca="false">SUM(B8/$B$5)*100</f>
        <v>60.1631501580224</v>
      </c>
      <c r="C21" s="18" t="n">
        <f aca="false">SUM(C8/$C$5)*100</f>
        <v>66.8271325416186</v>
      </c>
      <c r="D21" s="18" t="n">
        <f aca="false">SUM(D8/$D$5)*100</f>
        <v>53.4142549299039</v>
      </c>
    </row>
    <row r="22" s="12" customFormat="true" ht="24" hidden="false" customHeight="true" outlineLevel="0" collapsed="false">
      <c r="A22" s="12" t="s">
        <v>10</v>
      </c>
      <c r="B22" s="18" t="n">
        <f aca="false">SUM(B9/$B$5)*100</f>
        <v>59.9756743513732</v>
      </c>
      <c r="C22" s="18" t="n">
        <f aca="false">SUM(C9/$C$5)*100</f>
        <v>66.7107855309991</v>
      </c>
      <c r="D22" s="18" t="n">
        <f aca="false">SUM(D9/$D$5)*100</f>
        <v>53.1547440000395</v>
      </c>
    </row>
    <row r="23" s="12" customFormat="true" ht="24" hidden="false" customHeight="true" outlineLevel="0" collapsed="false">
      <c r="A23" s="12" t="s">
        <v>11</v>
      </c>
      <c r="B23" s="18" t="n">
        <f aca="false">SUM(B10/$B$5)*100</f>
        <v>0.18747580664919</v>
      </c>
      <c r="C23" s="18" t="n">
        <f aca="false">SUM(C10/$C$5)*100</f>
        <v>0.116347010619495</v>
      </c>
      <c r="D23" s="18" t="n">
        <f aca="false">SUM(D10/$D$5)*100</f>
        <v>0.259510929864443</v>
      </c>
    </row>
    <row r="24" s="12" customFormat="true" ht="24" hidden="false" customHeight="true" outlineLevel="0" collapsed="false">
      <c r="A24" s="12" t="s">
        <v>12</v>
      </c>
      <c r="B24" s="19" t="n">
        <v>0</v>
      </c>
      <c r="C24" s="19" t="n">
        <v>0</v>
      </c>
      <c r="D24" s="19" t="n">
        <v>0</v>
      </c>
    </row>
    <row r="25" s="12" customFormat="true" ht="24" hidden="false" customHeight="true" outlineLevel="0" collapsed="false">
      <c r="A25" s="12" t="s">
        <v>14</v>
      </c>
      <c r="B25" s="18" t="n">
        <f aca="false">SUM(B12/$B$5)*100</f>
        <v>15.9556238822059</v>
      </c>
      <c r="C25" s="18" t="n">
        <f aca="false">SUM(C12/$C$5)*100</f>
        <v>8.87462568836822</v>
      </c>
      <c r="D25" s="18" t="n">
        <f aca="false">SUM(D12/$D$5)*100</f>
        <v>23.1268485598615</v>
      </c>
    </row>
    <row r="26" s="12" customFormat="true" ht="24" hidden="false" customHeight="true" outlineLevel="0" collapsed="false">
      <c r="A26" s="12" t="s">
        <v>15</v>
      </c>
      <c r="B26" s="18" t="n">
        <f aca="false">SUM(B13/$B$5)*100</f>
        <v>6.34950388318593</v>
      </c>
      <c r="C26" s="18" t="n">
        <v>0</v>
      </c>
      <c r="D26" s="18" t="n">
        <f aca="false">SUM(D13/$D$5)*100</f>
        <v>12.7799135078627</v>
      </c>
    </row>
    <row r="27" s="12" customFormat="true" ht="24" hidden="false" customHeight="true" outlineLevel="0" collapsed="false">
      <c r="A27" s="12" t="s">
        <v>16</v>
      </c>
      <c r="B27" s="18" t="n">
        <f aca="false">SUM(B14/$B$5)*100</f>
        <v>4.5725531028738</v>
      </c>
      <c r="C27" s="18" t="n">
        <f aca="false">SUM(C14/$C$5)*100</f>
        <v>3.77055853381829</v>
      </c>
      <c r="D27" s="18" t="n">
        <f aca="false">SUM(D14/$D$5)*100</f>
        <v>5.38476180144285</v>
      </c>
    </row>
    <row r="28" s="12" customFormat="true" ht="24" hidden="false" customHeight="true" outlineLevel="0" collapsed="false">
      <c r="A28" s="14" t="s">
        <v>17</v>
      </c>
      <c r="B28" s="18" t="n">
        <f aca="false">SUM(B15/$B$5)*100</f>
        <v>5.03356934610579</v>
      </c>
      <c r="C28" s="18" t="n">
        <f aca="false">SUM(C15/$C$5)*100</f>
        <v>5.10406715454993</v>
      </c>
      <c r="D28" s="18" t="n">
        <f aca="false">SUM(D15/$D$5)*100</f>
        <v>4.96217325055599</v>
      </c>
    </row>
    <row r="29" s="12" customFormat="true" ht="24" hidden="false" customHeight="true" outlineLevel="0" collapsed="false">
      <c r="A29" s="20" t="s">
        <v>18</v>
      </c>
      <c r="B29" s="21" t="n">
        <f aca="false">SUM(B16/$B$5)*100</f>
        <v>23.8812259597717</v>
      </c>
      <c r="C29" s="21" t="n">
        <f aca="false">SUM(C16/$C$5)*100</f>
        <v>24.2982417700132</v>
      </c>
      <c r="D29" s="21" t="n">
        <f aca="false">SUM(D16/$D$5)*100</f>
        <v>23.4588965102346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1-08T04:10:09Z</cp:lastPrinted>
  <dcterms:modified xsi:type="dcterms:W3CDTF">2012-11-08T04:10:11Z</dcterms:modified>
  <cp:revision>0</cp:revision>
  <dc:subject/>
  <dc:title/>
</cp:coreProperties>
</file>