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_-* #,##0.0_-;\-* #,##0.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42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7292</v>
      </c>
      <c r="C5" s="7" t="n">
        <v>204929</v>
      </c>
      <c r="D5" s="7" t="n">
        <v>202363</v>
      </c>
    </row>
    <row r="6" s="9" customFormat="true" ht="26.25" hidden="false" customHeight="true" outlineLevel="0" collapsed="false">
      <c r="A6" s="9" t="s">
        <v>7</v>
      </c>
      <c r="B6" s="10" t="n">
        <v>309779</v>
      </c>
      <c r="C6" s="10" t="n">
        <v>155020</v>
      </c>
      <c r="D6" s="10" t="n">
        <v>154759</v>
      </c>
    </row>
    <row r="7" s="11" customFormat="true" ht="24" hidden="false" customHeight="true" outlineLevel="0" collapsed="false">
      <c r="A7" s="11" t="s">
        <v>8</v>
      </c>
      <c r="B7" s="12" t="n">
        <v>236097.93</v>
      </c>
      <c r="C7" s="12" t="n">
        <v>134668.94</v>
      </c>
      <c r="D7" s="12" t="n">
        <v>101428.98</v>
      </c>
    </row>
    <row r="8" s="11" customFormat="true" ht="24" hidden="false" customHeight="true" outlineLevel="0" collapsed="false">
      <c r="A8" s="11" t="s">
        <v>9</v>
      </c>
      <c r="B8" s="10" t="n">
        <v>236041.2</v>
      </c>
      <c r="C8" s="10" t="n">
        <v>134612.22</v>
      </c>
      <c r="D8" s="10" t="n">
        <v>101428.98</v>
      </c>
    </row>
    <row r="9" s="11" customFormat="true" ht="24" hidden="false" customHeight="true" outlineLevel="0" collapsed="false">
      <c r="A9" s="11" t="s">
        <v>10</v>
      </c>
      <c r="B9" s="10" t="n">
        <v>234754.45</v>
      </c>
      <c r="C9" s="10" t="n">
        <v>134385.38</v>
      </c>
      <c r="D9" s="10" t="n">
        <v>100369.07</v>
      </c>
    </row>
    <row r="10" s="11" customFormat="true" ht="24" hidden="false" customHeight="true" outlineLevel="0" collapsed="false">
      <c r="A10" s="11" t="s">
        <v>11</v>
      </c>
      <c r="B10" s="12" t="n">
        <v>1286.76</v>
      </c>
      <c r="C10" s="12" t="n">
        <v>226.84</v>
      </c>
      <c r="D10" s="12" t="n">
        <v>1059.91</v>
      </c>
    </row>
    <row r="11" s="11" customFormat="true" ht="24" hidden="false" customHeight="true" outlineLevel="0" collapsed="false">
      <c r="A11" s="11" t="s">
        <v>12</v>
      </c>
      <c r="B11" s="10" t="n">
        <v>56.72</v>
      </c>
      <c r="C11" s="10" t="n">
        <v>56.72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73681.07</v>
      </c>
      <c r="C12" s="10" t="n">
        <v>20351.05</v>
      </c>
      <c r="D12" s="10" t="n">
        <v>53330.02</v>
      </c>
      <c r="F12" s="13"/>
      <c r="G12" s="13"/>
      <c r="H12" s="13"/>
    </row>
    <row r="13" s="11" customFormat="true" ht="24" hidden="false" customHeight="true" outlineLevel="0" collapsed="false">
      <c r="A13" s="11" t="s">
        <v>15</v>
      </c>
      <c r="B13" s="10" t="n">
        <v>31374</v>
      </c>
      <c r="C13" s="10" t="n">
        <v>293.05</v>
      </c>
      <c r="D13" s="10" t="n">
        <v>31080.95</v>
      </c>
    </row>
    <row r="14" s="11" customFormat="true" ht="24" hidden="false" customHeight="true" outlineLevel="0" collapsed="false">
      <c r="A14" s="11" t="s">
        <v>16</v>
      </c>
      <c r="B14" s="10" t="n">
        <v>17450.03</v>
      </c>
      <c r="C14" s="10" t="n">
        <v>7553.99</v>
      </c>
      <c r="D14" s="10" t="n">
        <v>9896.04</v>
      </c>
    </row>
    <row r="15" s="11" customFormat="true" ht="24" hidden="false" customHeight="true" outlineLevel="0" collapsed="false">
      <c r="A15" s="14" t="s">
        <v>17</v>
      </c>
      <c r="B15" s="10" t="n">
        <v>24857.04</v>
      </c>
      <c r="C15" s="10" t="n">
        <v>12504.02</v>
      </c>
      <c r="D15" s="10" t="n">
        <v>12353.02</v>
      </c>
    </row>
    <row r="16" s="11" customFormat="true" ht="24" hidden="false" customHeight="true" outlineLevel="0" collapsed="false">
      <c r="A16" s="15" t="s">
        <v>18</v>
      </c>
      <c r="B16" s="10" t="n">
        <f aca="false">B5-B6</f>
        <v>97513</v>
      </c>
      <c r="C16" s="10" t="n">
        <f aca="false">C5-C6</f>
        <v>49909</v>
      </c>
      <c r="D16" s="10" t="n">
        <f aca="false">D5-D6</f>
        <v>47604</v>
      </c>
    </row>
    <row r="17" s="11" customFormat="true" ht="28.5" hidden="false" customHeight="true" outlineLevel="0" collapsed="false">
      <c r="A17" s="1"/>
      <c r="B17" s="16" t="s">
        <v>19</v>
      </c>
      <c r="C17" s="16"/>
      <c r="D17" s="16"/>
    </row>
    <row r="18" s="8" customFormat="true" ht="24" hidden="false" customHeight="true" outlineLevel="0" collapsed="false">
      <c r="A18" s="6" t="s">
        <v>6</v>
      </c>
      <c r="B18" s="17" t="n">
        <f aca="false">SUM(B19+B29)</f>
        <v>100</v>
      </c>
      <c r="C18" s="17" t="n">
        <f aca="false">SUM(C19+C29)</f>
        <v>100</v>
      </c>
      <c r="D18" s="17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8" t="n">
        <f aca="false">SUM(B6/$B$5)*100</f>
        <v>76.0582088526168</v>
      </c>
      <c r="C19" s="18" t="n">
        <f aca="false">SUM(C6/$C$5)*100</f>
        <v>75.6457114415236</v>
      </c>
      <c r="D19" s="18" t="n">
        <f aca="false">SUM(D6/$D$5)*100</f>
        <v>76.4759368066297</v>
      </c>
    </row>
    <row r="20" s="11" customFormat="true" ht="24" hidden="false" customHeight="true" outlineLevel="0" collapsed="false">
      <c r="A20" s="11" t="s">
        <v>8</v>
      </c>
      <c r="B20" s="18" t="n">
        <f aca="false">SUM(B7/$B$5)*100</f>
        <v>57.9677307680976</v>
      </c>
      <c r="C20" s="18" t="n">
        <f aca="false">SUM(C7/$C$5)*100</f>
        <v>65.7149256571788</v>
      </c>
      <c r="D20" s="18" t="n">
        <f aca="false">SUM(D7/$D$5)*100</f>
        <v>50.1222950835874</v>
      </c>
    </row>
    <row r="21" s="11" customFormat="true" ht="24" hidden="false" customHeight="true" outlineLevel="0" collapsed="false">
      <c r="A21" s="11" t="s">
        <v>9</v>
      </c>
      <c r="B21" s="18" t="n">
        <f aca="false">SUM(B8/$B$5)*100</f>
        <v>57.9538021861466</v>
      </c>
      <c r="C21" s="18" t="n">
        <f aca="false">SUM(C8/$C$5)*100</f>
        <v>65.6872477784989</v>
      </c>
      <c r="D21" s="18" t="n">
        <f aca="false">SUM(D8/$D$5)*100</f>
        <v>50.1222950835874</v>
      </c>
    </row>
    <row r="22" s="11" customFormat="true" ht="24" hidden="false" customHeight="true" outlineLevel="0" collapsed="false">
      <c r="A22" s="11" t="s">
        <v>10</v>
      </c>
      <c r="B22" s="18" t="n">
        <f aca="false">SUM(B9/$B$5)*100</f>
        <v>57.6378740559599</v>
      </c>
      <c r="C22" s="18" t="n">
        <f aca="false">SUM(C9/$C$5)*100</f>
        <v>65.5765557827345</v>
      </c>
      <c r="D22" s="18" t="n">
        <f aca="false">SUM(D9/$D$5)*100</f>
        <v>49.5985283871063</v>
      </c>
    </row>
    <row r="23" s="11" customFormat="true" ht="24" hidden="false" customHeight="true" outlineLevel="0" collapsed="false">
      <c r="A23" s="11" t="s">
        <v>11</v>
      </c>
      <c r="B23" s="18" t="n">
        <f aca="false">SUM(B10/$B$5)*100</f>
        <v>0.315930585427654</v>
      </c>
      <c r="C23" s="18" t="n">
        <f aca="false">SUM(C10/$C$5)*100</f>
        <v>0.110691995764387</v>
      </c>
      <c r="D23" s="18" t="n">
        <f aca="false">SUM(D10/$D$5)*100</f>
        <v>0.523766696481076</v>
      </c>
    </row>
    <row r="24" s="11" customFormat="true" ht="24" hidden="false" customHeight="true" outlineLevel="0" collapsed="false">
      <c r="A24" s="11" t="s">
        <v>12</v>
      </c>
      <c r="B24" s="18" t="n">
        <f aca="false">SUM(B11/$B$5)*100</f>
        <v>0.0139261267100753</v>
      </c>
      <c r="C24" s="18" t="n">
        <f aca="false">SUM(C11/$C$5)*100</f>
        <v>0.027677878679933</v>
      </c>
      <c r="D24" s="18" t="n">
        <v>0</v>
      </c>
    </row>
    <row r="25" s="11" customFormat="true" ht="24" hidden="false" customHeight="true" outlineLevel="0" collapsed="false">
      <c r="A25" s="11" t="s">
        <v>14</v>
      </c>
      <c r="B25" s="18" t="n">
        <f aca="false">SUM(B12/$B$5)*100</f>
        <v>18.0904780845192</v>
      </c>
      <c r="C25" s="18" t="n">
        <f aca="false">SUM(C12/$C$5)*100</f>
        <v>9.93078090460599</v>
      </c>
      <c r="D25" s="18" t="n">
        <f aca="false">SUM(D12/$D$5)*100</f>
        <v>26.3536417230423</v>
      </c>
    </row>
    <row r="26" s="11" customFormat="true" ht="24" hidden="false" customHeight="true" outlineLevel="0" collapsed="false">
      <c r="A26" s="11" t="s">
        <v>15</v>
      </c>
      <c r="B26" s="18" t="n">
        <f aca="false">SUM(B13/$B$5)*100</f>
        <v>7.70307297958222</v>
      </c>
      <c r="C26" s="18" t="n">
        <f aca="false">SUM(C13/$C$5)*100</f>
        <v>0.143000746600042</v>
      </c>
      <c r="D26" s="18" t="n">
        <f aca="false">SUM(D13/$D$5)*100</f>
        <v>15.3590083167377</v>
      </c>
    </row>
    <row r="27" s="11" customFormat="true" ht="24" hidden="false" customHeight="true" outlineLevel="0" collapsed="false">
      <c r="A27" s="11" t="s">
        <v>16</v>
      </c>
      <c r="B27" s="18" t="n">
        <f aca="false">SUM(B14/$B$5)*100</f>
        <v>4.28440283629435</v>
      </c>
      <c r="C27" s="18" t="n">
        <f aca="false">SUM(C14/$C$5)*100</f>
        <v>3.68614983726071</v>
      </c>
      <c r="D27" s="18" t="n">
        <f aca="false">SUM(D14/$D$5)*100</f>
        <v>4.89024179321319</v>
      </c>
    </row>
    <row r="28" s="11" customFormat="true" ht="24" hidden="false" customHeight="true" outlineLevel="0" collapsed="false">
      <c r="A28" s="14" t="s">
        <v>17</v>
      </c>
      <c r="B28" s="18" t="n">
        <f aca="false">SUM(B15/$B$5)*100</f>
        <v>6.10300226864265</v>
      </c>
      <c r="C28" s="18" t="n">
        <f aca="false">SUM(C15/$C$5)*100</f>
        <v>6.10163520048407</v>
      </c>
      <c r="D28" s="18" t="n">
        <f aca="false">SUM(D15/$D$5)*100</f>
        <v>6.10438667147651</v>
      </c>
    </row>
    <row r="29" s="11" customFormat="true" ht="24" hidden="false" customHeight="true" outlineLevel="0" collapsed="false">
      <c r="A29" s="19" t="s">
        <v>18</v>
      </c>
      <c r="B29" s="20" t="n">
        <f aca="false">SUM(B16/$B$5)*100</f>
        <v>23.9417911473832</v>
      </c>
      <c r="C29" s="20" t="n">
        <f aca="false">SUM(C16/$C$5)*100</f>
        <v>24.3542885584764</v>
      </c>
      <c r="D29" s="20" t="n">
        <f aca="false">SUM(D16/$D$5)*100</f>
        <v>23.5240631933703</v>
      </c>
    </row>
    <row r="30" s="21" customFormat="true" ht="24" hidden="false" customHeight="true" outlineLevel="0" collapsed="false">
      <c r="A30" s="2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09-17T04:54:22Z</dcterms:modified>
  <cp:revision>0</cp:revision>
  <dc:subject/>
  <dc:title/>
</cp:coreProperties>
</file>