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Noto Sans Devanagari"/>
        <family val="2"/>
      </rPr>
      <t xml:space="preserve">ผู้ไม่อยู่ในกำลังแรงงาน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7" customFormat="true" ht="24" hidden="false" customHeight="true" outlineLevel="0" collapsed="false">
      <c r="A5" s="10" t="s">
        <v>7</v>
      </c>
      <c r="B5" s="11" t="n">
        <v>407290</v>
      </c>
      <c r="C5" s="11" t="n">
        <v>202746</v>
      </c>
      <c r="D5" s="11" t="n">
        <v>204544</v>
      </c>
    </row>
    <row r="6" s="12" customFormat="true" ht="24" hidden="false" customHeight="true" outlineLevel="0" collapsed="false">
      <c r="A6" s="12" t="s">
        <v>8</v>
      </c>
      <c r="B6" s="11" t="n">
        <v>313078.04</v>
      </c>
      <c r="C6" s="11" t="n">
        <v>176333.23</v>
      </c>
      <c r="D6" s="11" t="n">
        <v>136744.81</v>
      </c>
    </row>
    <row r="7" s="12" customFormat="true" ht="24" hidden="false" customHeight="true" outlineLevel="0" collapsed="false">
      <c r="A7" s="13" t="s">
        <v>9</v>
      </c>
      <c r="B7" s="11" t="n">
        <v>313032.62</v>
      </c>
      <c r="C7" s="11" t="n">
        <v>176287.81</v>
      </c>
      <c r="D7" s="11" t="n">
        <v>136744.81</v>
      </c>
    </row>
    <row r="8" s="14" customFormat="true" ht="24" hidden="false" customHeight="true" outlineLevel="0" collapsed="false">
      <c r="A8" s="14" t="s">
        <v>10</v>
      </c>
      <c r="B8" s="15" t="n">
        <v>312321.98</v>
      </c>
      <c r="C8" s="15" t="n">
        <v>175956.28</v>
      </c>
      <c r="D8" s="15" t="n">
        <v>136365.7</v>
      </c>
    </row>
    <row r="9" s="14" customFormat="true" ht="24" hidden="false" customHeight="true" outlineLevel="0" collapsed="false">
      <c r="A9" s="14" t="s">
        <v>11</v>
      </c>
      <c r="B9" s="15" t="n">
        <v>710.64</v>
      </c>
      <c r="C9" s="15" t="n">
        <v>331.53</v>
      </c>
      <c r="D9" s="15" t="n">
        <v>379.11</v>
      </c>
      <c r="E9" s="16"/>
      <c r="F9" s="17"/>
    </row>
    <row r="10" s="12" customFormat="true" ht="24" hidden="false" customHeight="true" outlineLevel="0" collapsed="false">
      <c r="A10" s="13" t="s">
        <v>12</v>
      </c>
      <c r="B10" s="18" t="n">
        <v>45.42</v>
      </c>
      <c r="C10" s="19" t="n">
        <v>45.42</v>
      </c>
      <c r="D10" s="19" t="s">
        <v>13</v>
      </c>
      <c r="G10" s="20"/>
      <c r="H10" s="20"/>
      <c r="I10" s="20"/>
    </row>
    <row r="11" s="12" customFormat="true" ht="24" hidden="false" customHeight="true" outlineLevel="0" collapsed="false">
      <c r="A11" s="12" t="s">
        <v>14</v>
      </c>
      <c r="B11" s="11" t="n">
        <v>94211.96</v>
      </c>
      <c r="C11" s="11" t="n">
        <v>26412.77</v>
      </c>
      <c r="D11" s="11" t="n">
        <v>67799.19</v>
      </c>
    </row>
    <row r="12" s="14" customFormat="true" ht="24" hidden="false" customHeight="true" outlineLevel="0" collapsed="false">
      <c r="A12" s="14" t="s">
        <v>15</v>
      </c>
      <c r="B12" s="15" t="n">
        <v>35681.13</v>
      </c>
      <c r="C12" s="15" t="n">
        <v>1263.28</v>
      </c>
      <c r="D12" s="15" t="n">
        <v>34417.85</v>
      </c>
    </row>
    <row r="13" s="14" customFormat="true" ht="24" hidden="false" customHeight="true" outlineLevel="0" collapsed="false">
      <c r="A13" s="14" t="s">
        <v>16</v>
      </c>
      <c r="B13" s="15" t="n">
        <v>27188.37</v>
      </c>
      <c r="C13" s="15" t="n">
        <v>12003.59</v>
      </c>
      <c r="D13" s="15" t="n">
        <v>15184.77</v>
      </c>
    </row>
    <row r="14" s="14" customFormat="true" ht="24" hidden="false" customHeight="true" outlineLevel="0" collapsed="false">
      <c r="A14" s="21" t="s">
        <v>17</v>
      </c>
      <c r="B14" s="15" t="n">
        <v>31342.46</v>
      </c>
      <c r="C14" s="15" t="n">
        <v>13145.89</v>
      </c>
      <c r="D14" s="15" t="n">
        <v>18196.57</v>
      </c>
    </row>
    <row r="15" s="14" customFormat="true" ht="28.5" hidden="false" customHeight="true" outlineLevel="0" collapsed="false">
      <c r="A15" s="7"/>
      <c r="C15" s="22" t="s">
        <v>18</v>
      </c>
      <c r="D15" s="10"/>
    </row>
    <row r="16" s="12" customFormat="true" ht="23.25" hidden="false" customHeight="true" outlineLevel="0" collapsed="false">
      <c r="A16" s="10" t="s">
        <v>7</v>
      </c>
      <c r="B16" s="23" t="n">
        <f aca="false">((B5*100)/$B$5)</f>
        <v>100</v>
      </c>
      <c r="C16" s="23" t="n">
        <v>100</v>
      </c>
      <c r="D16" s="23" t="n">
        <v>100</v>
      </c>
    </row>
    <row r="17" s="12" customFormat="true" ht="23.25" hidden="false" customHeight="true" outlineLevel="0" collapsed="false">
      <c r="A17" s="12" t="s">
        <v>8</v>
      </c>
      <c r="B17" s="23" t="n">
        <f aca="false">((B6*100)/$B$5)</f>
        <v>76.8685801271821</v>
      </c>
      <c r="C17" s="23" t="n">
        <f aca="false">((C6*100)/$C$5)</f>
        <v>86.9724828110049</v>
      </c>
      <c r="D17" s="23" t="n">
        <f aca="false">((D6*100)/$D$5)</f>
        <v>66.8534936248436</v>
      </c>
    </row>
    <row r="18" s="12" customFormat="true" ht="23.25" hidden="false" customHeight="true" outlineLevel="0" collapsed="false">
      <c r="A18" s="13" t="s">
        <v>9</v>
      </c>
      <c r="B18" s="23" t="n">
        <f aca="false">((B7*100)/$B$5)</f>
        <v>76.8574283679933</v>
      </c>
      <c r="C18" s="23" t="n">
        <f aca="false">((C7*100)/$C$5)</f>
        <v>86.9500803961607</v>
      </c>
      <c r="D18" s="23" t="n">
        <f aca="false">((D7*100)/$D$5)</f>
        <v>66.8534936248436</v>
      </c>
    </row>
    <row r="19" s="14" customFormat="true" ht="23.25" hidden="false" customHeight="true" outlineLevel="0" collapsed="false">
      <c r="A19" s="14" t="s">
        <v>10</v>
      </c>
      <c r="B19" s="24" t="n">
        <f aca="false">((B8*100)/$B$5)</f>
        <v>76.682948267819</v>
      </c>
      <c r="C19" s="24" t="n">
        <f aca="false">((C8*100)/$C$5)</f>
        <v>86.7865605240054</v>
      </c>
      <c r="D19" s="24" t="n">
        <f aca="false">((D8*100)/$D$5)</f>
        <v>66.6681496401752</v>
      </c>
    </row>
    <row r="20" s="14" customFormat="true" ht="23.25" hidden="false" customHeight="true" outlineLevel="0" collapsed="false">
      <c r="A20" s="14" t="s">
        <v>11</v>
      </c>
      <c r="B20" s="24" t="n">
        <f aca="false">((B9*100)/$B$5)</f>
        <v>0.174480100174323</v>
      </c>
      <c r="C20" s="24" t="n">
        <f aca="false">((C9*100)/$C$5)</f>
        <v>0.163519872155308</v>
      </c>
      <c r="D20" s="24" t="n">
        <f aca="false">((D9*100)/$D$5)</f>
        <v>0.185343984668335</v>
      </c>
    </row>
    <row r="21" s="12" customFormat="true" ht="23.25" hidden="false" customHeight="true" outlineLevel="0" collapsed="false">
      <c r="A21" s="13" t="s">
        <v>12</v>
      </c>
      <c r="B21" s="24" t="n">
        <f aca="false">((B10*100)/$B$5)</f>
        <v>0.0111517591887844</v>
      </c>
      <c r="C21" s="23" t="n">
        <f aca="false">((C10*100)/$C$5)</f>
        <v>0.0224024148441893</v>
      </c>
      <c r="D21" s="23" t="s">
        <v>13</v>
      </c>
    </row>
    <row r="22" s="12" customFormat="true" ht="23.25" hidden="false" customHeight="true" outlineLevel="0" collapsed="false">
      <c r="A22" s="12" t="s">
        <v>14</v>
      </c>
      <c r="B22" s="23" t="n">
        <f aca="false">((B11*100)/$B$5)</f>
        <v>23.1314198728179</v>
      </c>
      <c r="C22" s="23" t="n">
        <f aca="false">((C11*100)/$C$5)</f>
        <v>13.0275171889951</v>
      </c>
      <c r="D22" s="23" t="n">
        <f aca="false">((D11*100)/$D$5)</f>
        <v>33.1465063751565</v>
      </c>
      <c r="E22" s="25"/>
    </row>
    <row r="23" s="14" customFormat="true" ht="23.25" hidden="false" customHeight="true" outlineLevel="0" collapsed="false">
      <c r="A23" s="14" t="s">
        <v>15</v>
      </c>
      <c r="B23" s="24" t="n">
        <v>8.7</v>
      </c>
      <c r="C23" s="24" t="n">
        <f aca="false">((C12*100)/$C$5)</f>
        <v>0.623085042368283</v>
      </c>
      <c r="D23" s="24" t="n">
        <f aca="false">((D12*100)/$D$5)</f>
        <v>16.826624100438</v>
      </c>
    </row>
    <row r="24" s="14" customFormat="true" ht="23.25" hidden="false" customHeight="true" outlineLevel="0" collapsed="false">
      <c r="A24" s="14" t="s">
        <v>16</v>
      </c>
      <c r="B24" s="24" t="n">
        <f aca="false">((B13*100)/$B$5)</f>
        <v>6.67543273834369</v>
      </c>
      <c r="C24" s="24" t="n">
        <f aca="false">((C13*100)/$C$5)</f>
        <v>5.9205064464897</v>
      </c>
      <c r="D24" s="24" t="n">
        <f aca="false">((D13*100)/$D$5)</f>
        <v>7.42371812421777</v>
      </c>
    </row>
    <row r="25" s="14" customFormat="true" ht="23.25" hidden="false" customHeight="true" outlineLevel="0" collapsed="false">
      <c r="A25" s="26" t="s">
        <v>17</v>
      </c>
      <c r="B25" s="27" t="n">
        <f aca="false">((B14*100)/$B$5)</f>
        <v>7.69536693756292</v>
      </c>
      <c r="C25" s="27" t="n">
        <f aca="false">((C14*100)/$C$5)</f>
        <v>6.48392076785732</v>
      </c>
      <c r="D25" s="27" t="n">
        <f aca="false">((D14*100)/$D$5)</f>
        <v>8.89616415050063</v>
      </c>
    </row>
    <row r="26" customFormat="false" ht="24" hidden="false" customHeight="true" outlineLevel="0" collapsed="false">
      <c r="A26" s="21"/>
      <c r="B26" s="24"/>
      <c r="C26" s="24"/>
      <c r="D26" s="24"/>
    </row>
  </sheetData>
  <mergeCells count="1">
    <mergeCell ref="A1:D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9-20T03:26:39Z</cp:lastPrinted>
  <dcterms:modified xsi:type="dcterms:W3CDTF">2013-10-15T09:14:57Z</dcterms:modified>
  <cp:revision>0</cp:revision>
  <dc:subject/>
  <dc:title/>
</cp:coreProperties>
</file>