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5975</v>
      </c>
      <c r="C5" s="14" t="n">
        <v>204260</v>
      </c>
      <c r="D5" s="14" t="n">
        <v>20171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08394</v>
      </c>
      <c r="C6" s="10" t="n">
        <v>154331</v>
      </c>
      <c r="D6" s="10" t="n">
        <v>154063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0833</v>
      </c>
      <c r="C7" s="16" t="n">
        <v>135058.53</v>
      </c>
      <c r="D7" s="16" t="n">
        <v>105774.4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0605.93</v>
      </c>
      <c r="C8" s="10" t="n">
        <v>135029.83</v>
      </c>
      <c r="D8" s="10" t="n">
        <v>105576.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38235.93</v>
      </c>
      <c r="C9" s="10" t="n">
        <v>133290.19</v>
      </c>
      <c r="D9" s="10" t="n">
        <v>104945.74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370</v>
      </c>
      <c r="C10" s="16" t="n">
        <v>1739.64</v>
      </c>
      <c r="D10" s="16" t="n">
        <v>630.3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227.07</v>
      </c>
      <c r="C11" s="10" t="n">
        <v>28.7</v>
      </c>
      <c r="D11" s="10" t="n">
        <v>198.37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67561</v>
      </c>
      <c r="C12" s="10" t="n">
        <v>19272.47</v>
      </c>
      <c r="D12" s="10" t="n">
        <v>48288.5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30075.07</v>
      </c>
      <c r="C13" s="10" t="n">
        <v>968.69</v>
      </c>
      <c r="D13" s="10" t="n">
        <v>29106.38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17464.63</v>
      </c>
      <c r="C14" s="10" t="n">
        <v>8717.31</v>
      </c>
      <c r="D14" s="10" t="n">
        <v>8747.32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6</v>
      </c>
      <c r="B15" s="10" t="n">
        <v>20021.3</v>
      </c>
      <c r="C15" s="10" t="n">
        <v>9586.47</v>
      </c>
      <c r="D15" s="10" t="n">
        <v>10434.83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7</v>
      </c>
      <c r="B16" s="25" t="n">
        <f aca="false">SUM(B5)-B6</f>
        <v>97581</v>
      </c>
      <c r="C16" s="25" t="n">
        <f aca="false">SUM(C5)-C6</f>
        <v>49929</v>
      </c>
      <c r="D16" s="25" t="n">
        <f aca="false">SUM(D5)-D6</f>
        <v>47652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8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5.9637908738223</v>
      </c>
      <c r="C19" s="33" t="n">
        <f aca="false">SUM(C6/$C$5)*100</f>
        <v>75.5561539214726</v>
      </c>
      <c r="D19" s="33" t="n">
        <f aca="false">SUM(D6/$D$5)*100</f>
        <v>76.376570904494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9.3221257466593</v>
      </c>
      <c r="C20" s="33" t="n">
        <f aca="false">SUM(C7/$C$5)*100</f>
        <v>66.1208900421032</v>
      </c>
      <c r="D20" s="33" t="n">
        <f aca="false">SUM(D7/$D$5)*100</f>
        <v>52.4375827281065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9.2661937311411</v>
      </c>
      <c r="C21" s="33" t="n">
        <f aca="false">SUM(C8/$C$5)*100</f>
        <v>66.1068393224322</v>
      </c>
      <c r="D21" s="33" t="n">
        <f aca="false">SUM(D8/$D$5)*100</f>
        <v>52.339241008353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6824139417452</v>
      </c>
      <c r="C22" s="33" t="n">
        <f aca="false">SUM(C9/$C$5)*100</f>
        <v>65.2551600900813</v>
      </c>
      <c r="D22" s="33" t="n">
        <f aca="false">SUM(D9/$D$5)*100</f>
        <v>52.0267406985103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583779789395899</v>
      </c>
      <c r="C23" s="33" t="n">
        <f aca="false">SUM(C10/$C$5)*100</f>
        <v>0.851679232350925</v>
      </c>
      <c r="D23" s="33" t="n">
        <f aca="false">SUM(D10/$D$5)*100</f>
        <v>0.312500309843095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0559320155181969</v>
      </c>
      <c r="C24" s="33" t="n">
        <f aca="false">SUM(C11/$C$5)*100</f>
        <v>0.0140507196710075</v>
      </c>
      <c r="D24" s="33" t="n">
        <f aca="false">SUM(D11/$D$5)*100</f>
        <v>0.098341719753117</v>
      </c>
      <c r="E24" s="23"/>
    </row>
    <row r="25" s="21" customFormat="true" ht="24" hidden="false" customHeight="true" outlineLevel="0" collapsed="false">
      <c r="A25" s="21" t="s">
        <v>13</v>
      </c>
      <c r="B25" s="33" t="n">
        <f aca="false">SUM(B12/$B$5)*100</f>
        <v>16.641665127163</v>
      </c>
      <c r="C25" s="33" t="n">
        <f aca="false">SUM(C12/$C$5)*100</f>
        <v>9.43526387936943</v>
      </c>
      <c r="D25" s="33" t="n">
        <f aca="false">SUM(D12/$D$5)*100</f>
        <v>23.9389881763875</v>
      </c>
      <c r="E25" s="22"/>
    </row>
    <row r="26" s="21" customFormat="true" ht="24" hidden="false" customHeight="true" outlineLevel="0" collapsed="false">
      <c r="A26" s="21" t="s">
        <v>14</v>
      </c>
      <c r="B26" s="33" t="n">
        <f aca="false">SUM(B13/$B$5)*100</f>
        <v>7.40810887369912</v>
      </c>
      <c r="C26" s="33" t="n">
        <f aca="false">SUM(C13/$C$5)*100</f>
        <v>0.474243611083913</v>
      </c>
      <c r="D26" s="33" t="n">
        <f aca="false">SUM(D13/$D$5)*100</f>
        <v>14.4294574027712</v>
      </c>
      <c r="E26" s="23"/>
    </row>
    <row r="27" s="21" customFormat="true" ht="24" hidden="false" customHeight="true" outlineLevel="0" collapsed="false">
      <c r="A27" s="21" t="s">
        <v>15</v>
      </c>
      <c r="B27" s="33" t="n">
        <f aca="false">SUM(B14/$B$5)*100</f>
        <v>4.301897900117</v>
      </c>
      <c r="C27" s="33" t="n">
        <f aca="false">SUM(C14/$C$5)*100</f>
        <v>4.26775188485264</v>
      </c>
      <c r="D27" s="33" t="n">
        <f aca="false">SUM(D14/$D$5)*100</f>
        <v>4.33647472919714</v>
      </c>
      <c r="E27" s="23"/>
    </row>
    <row r="28" s="21" customFormat="true" ht="24" hidden="false" customHeight="true" outlineLevel="0" collapsed="false">
      <c r="A28" s="22" t="s">
        <v>16</v>
      </c>
      <c r="B28" s="33" t="n">
        <f aca="false">SUM(B15/$B$5)*100</f>
        <v>4.93165835334688</v>
      </c>
      <c r="C28" s="33" t="n">
        <f aca="false">SUM(C15/$C$5)*100</f>
        <v>4.69326838343288</v>
      </c>
      <c r="D28" s="33" t="n">
        <f aca="false">SUM(D15/$D$5)*100</f>
        <v>5.17305604441911</v>
      </c>
      <c r="E28" s="23"/>
    </row>
    <row r="29" s="21" customFormat="true" ht="24" hidden="false" customHeight="true" outlineLevel="0" collapsed="false">
      <c r="A29" s="34" t="s">
        <v>17</v>
      </c>
      <c r="B29" s="35" t="n">
        <f aca="false">SUM(B16/$B$5)*100</f>
        <v>24.0362091261777</v>
      </c>
      <c r="C29" s="35" t="n">
        <f aca="false">SUM(C16/$C$5)*100</f>
        <v>24.4438460785274</v>
      </c>
      <c r="D29" s="35" t="n">
        <f aca="false">SUM(D16/$D$5)*100</f>
        <v>23.623429095506</v>
      </c>
      <c r="E29" s="22"/>
    </row>
    <row r="30" s="36" customFormat="true" ht="24" hidden="false" customHeight="true" outlineLevel="0" collapsed="false">
      <c r="A30" s="36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19T07:59:49Z</dcterms:modified>
  <cp:revision>0</cp:revision>
  <dc:subject/>
  <dc:title/>
</cp:coreProperties>
</file>