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 BY MIGRATION STATUS, AGE GROUP, SEX, PRESENT PROVINCE AND AREA (Contd.)</t>
  </si>
  <si>
    <t xml:space="preserve">นอกเขตเทศบาล</t>
  </si>
  <si>
    <t xml:space="preserve">Non-Municipal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F61" activeCellId="0" sqref="F61:F6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85"/>
    <col collapsed="false" customWidth="true" hidden="false" outlineLevel="0" max="4" min="3" style="1" width="9.56"/>
    <col collapsed="false" customWidth="true" hidden="false" outlineLevel="0" max="5" min="5" style="1" width="1.28"/>
    <col collapsed="false" customWidth="true" hidden="false" outlineLevel="0" max="6" min="6" style="1" width="7.85"/>
    <col collapsed="false" customWidth="true" hidden="false" outlineLevel="0" max="8" min="7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2" min="11" style="1" width="9.56"/>
    <col collapsed="false" customWidth="true" hidden="false" outlineLevel="0" max="13" min="13" style="1" width="1.28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/>
    <row r="4" customFormat="false" ht="17.1" hidden="fals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6"/>
      <c r="N4" s="8" t="s">
        <v>5</v>
      </c>
    </row>
    <row r="5" customFormat="false" ht="17.1" hidden="false" customHeight="true" outlineLevel="0" collapsed="false">
      <c r="A5" s="9" t="s">
        <v>6</v>
      </c>
      <c r="B5" s="5"/>
      <c r="C5" s="5"/>
      <c r="D5" s="5"/>
      <c r="E5" s="9"/>
      <c r="F5" s="7" t="s">
        <v>7</v>
      </c>
      <c r="G5" s="7"/>
      <c r="H5" s="7"/>
      <c r="I5" s="9"/>
      <c r="J5" s="7" t="s">
        <v>8</v>
      </c>
      <c r="K5" s="7"/>
      <c r="L5" s="7"/>
      <c r="M5" s="10"/>
      <c r="N5" s="11" t="s">
        <v>9</v>
      </c>
    </row>
    <row r="6" customFormat="false" ht="17.1" hidden="false" customHeight="true" outlineLevel="0" collapsed="false">
      <c r="A6" s="9" t="s">
        <v>10</v>
      </c>
      <c r="B6" s="12" t="s">
        <v>11</v>
      </c>
      <c r="C6" s="12" t="s">
        <v>12</v>
      </c>
      <c r="D6" s="12" t="s">
        <v>13</v>
      </c>
      <c r="E6" s="12"/>
      <c r="F6" s="12" t="s">
        <v>11</v>
      </c>
      <c r="G6" s="12" t="s">
        <v>12</v>
      </c>
      <c r="H6" s="12" t="s">
        <v>13</v>
      </c>
      <c r="I6" s="12"/>
      <c r="J6" s="12" t="s">
        <v>11</v>
      </c>
      <c r="K6" s="12" t="s">
        <v>12</v>
      </c>
      <c r="L6" s="12" t="s">
        <v>13</v>
      </c>
      <c r="M6" s="10"/>
      <c r="N6" s="11" t="s">
        <v>14</v>
      </c>
    </row>
    <row r="7" customFormat="false" ht="17.1" hidden="false" customHeight="true" outlineLevel="0" collapsed="false">
      <c r="A7" s="13"/>
      <c r="B7" s="14" t="s">
        <v>15</v>
      </c>
      <c r="C7" s="14" t="s">
        <v>16</v>
      </c>
      <c r="D7" s="14" t="s">
        <v>17</v>
      </c>
      <c r="E7" s="14"/>
      <c r="F7" s="14" t="s">
        <v>15</v>
      </c>
      <c r="G7" s="14" t="s">
        <v>16</v>
      </c>
      <c r="H7" s="14" t="s">
        <v>17</v>
      </c>
      <c r="I7" s="14"/>
      <c r="J7" s="14" t="s">
        <v>15</v>
      </c>
      <c r="K7" s="14" t="s">
        <v>16</v>
      </c>
      <c r="L7" s="14" t="s">
        <v>17</v>
      </c>
      <c r="M7" s="15"/>
      <c r="N7" s="13"/>
    </row>
    <row r="8" customFormat="false" ht="17.45" hidden="false" customHeight="true" outlineLevel="0" collapsed="false">
      <c r="A8" s="16" t="s">
        <v>18</v>
      </c>
      <c r="B8" s="17" t="n">
        <f aca="false">SUM(B9,B46,B78,B109,B141,B172,B204,B235,B267,B298,B330,B361,B393,B424)</f>
        <v>9621015.0086</v>
      </c>
      <c r="C8" s="17" t="n">
        <f aca="false">SUM(C9,C46,C78,C109,C141,C172,C204,C235,C267,C298,C330,C361,C393,C424)</f>
        <v>4782994.0016</v>
      </c>
      <c r="D8" s="17" t="n">
        <f aca="false">SUM(D9,D46,D78,D109,D141,D172,D204,D235,D267,D298,D330,D361,D393,D424)</f>
        <v>4838021.007</v>
      </c>
      <c r="E8" s="17" t="n">
        <f aca="false">SUM(E9,E46,E78,E109,E141,E172,E204,E235,E267,E298,E330,E361,E393,E424)</f>
        <v>0</v>
      </c>
      <c r="F8" s="17" t="n">
        <f aca="false">SUM(F9,F46,F78,F109,F141,F172,F204,F235,F267,F298,F330,F361,F393,F424)</f>
        <v>157118.1002</v>
      </c>
      <c r="G8" s="17" t="n">
        <f aca="false">SUM(G9,G46,G78,G109,G141,G172,G204,G235,G267,G298,G330,G361,G393,G424)</f>
        <v>73772.4034</v>
      </c>
      <c r="H8" s="17" t="n">
        <f aca="false">SUM(H9,H46,H78,H109,H141,H172,H204,H235,H267,H298,H330,H361,H393,H424)</f>
        <v>83345.6968</v>
      </c>
      <c r="I8" s="17" t="n">
        <f aca="false">SUM(I9,I46,I78,I109,I141,I172,I204,I235,I267,I298,I330,I361,I393,I424)</f>
        <v>0</v>
      </c>
      <c r="J8" s="17" t="n">
        <f aca="false">SUM(J9,J46,J78,J109,J141,J172,J204,J235,J267,J298,J330,J361,J393,J424)</f>
        <v>9463896.9084</v>
      </c>
      <c r="K8" s="17" t="n">
        <f aca="false">SUM(K9,K46,K78,K109,K141,K172,K204,K235,K267,K298,K330,K361,K393,K424)</f>
        <v>4709221.5982</v>
      </c>
      <c r="L8" s="17" t="n">
        <f aca="false">SUM(L9,L46,L78,L109,L141,L172,L204,L235,L267,L298,L330,L361,L393,L424)</f>
        <v>4754675.3102</v>
      </c>
      <c r="M8" s="16"/>
      <c r="N8" s="18" t="s">
        <v>19</v>
      </c>
    </row>
    <row r="9" customFormat="false" ht="17.45" hidden="false" customHeight="true" outlineLevel="0" collapsed="false">
      <c r="A9" s="19" t="s">
        <v>20</v>
      </c>
      <c r="B9" s="20" t="n">
        <v>1773594.9998</v>
      </c>
      <c r="C9" s="20" t="n">
        <v>881732.999800002</v>
      </c>
      <c r="D9" s="20" t="n">
        <v>891862</v>
      </c>
      <c r="E9" s="20"/>
      <c r="F9" s="20" t="n">
        <v>34950.7365</v>
      </c>
      <c r="G9" s="20" t="n">
        <v>12392.6941</v>
      </c>
      <c r="H9" s="20" t="n">
        <v>22558.0424</v>
      </c>
      <c r="I9" s="20"/>
      <c r="J9" s="20" t="n">
        <v>1738644.2633</v>
      </c>
      <c r="K9" s="20" t="n">
        <v>869340.305700002</v>
      </c>
      <c r="L9" s="20" t="n">
        <v>869303.9576</v>
      </c>
      <c r="M9" s="16"/>
      <c r="N9" s="21" t="s">
        <v>21</v>
      </c>
    </row>
    <row r="10" customFormat="false" ht="17.45" hidden="false" customHeight="true" outlineLevel="0" collapsed="false">
      <c r="A10" s="22" t="s">
        <v>22</v>
      </c>
      <c r="B10" s="23" t="n">
        <v>391719.0003</v>
      </c>
      <c r="C10" s="23" t="n">
        <v>201067.0005</v>
      </c>
      <c r="D10" s="23" t="n">
        <v>190651.9998</v>
      </c>
      <c r="E10" s="23"/>
      <c r="F10" s="23" t="n">
        <v>6252.2974</v>
      </c>
      <c r="G10" s="23" t="n">
        <v>2642.8898</v>
      </c>
      <c r="H10" s="23" t="n">
        <v>3609.4076</v>
      </c>
      <c r="I10" s="23"/>
      <c r="J10" s="23" t="n">
        <v>385466.7029</v>
      </c>
      <c r="K10" s="23" t="n">
        <v>198424.1107</v>
      </c>
      <c r="L10" s="23" t="n">
        <v>187042.5922</v>
      </c>
      <c r="M10" s="24"/>
      <c r="N10" s="22" t="s">
        <v>22</v>
      </c>
    </row>
    <row r="11" customFormat="false" ht="17.45" hidden="false" customHeight="true" outlineLevel="0" collapsed="false">
      <c r="A11" s="22" t="s">
        <v>23</v>
      </c>
      <c r="B11" s="23" t="n">
        <v>140001.9992</v>
      </c>
      <c r="C11" s="23" t="n">
        <v>71810.9995</v>
      </c>
      <c r="D11" s="23" t="n">
        <v>68190.9997</v>
      </c>
      <c r="E11" s="23"/>
      <c r="F11" s="23" t="n">
        <v>1228.8917</v>
      </c>
      <c r="G11" s="23" t="n">
        <v>242.5082</v>
      </c>
      <c r="H11" s="23" t="n">
        <v>986.3835</v>
      </c>
      <c r="I11" s="23"/>
      <c r="J11" s="23" t="n">
        <v>138773.1075</v>
      </c>
      <c r="K11" s="23" t="n">
        <v>71568.4913</v>
      </c>
      <c r="L11" s="23" t="n">
        <v>67204.6162</v>
      </c>
      <c r="M11" s="24"/>
      <c r="N11" s="22" t="s">
        <v>23</v>
      </c>
    </row>
    <row r="12" customFormat="false" ht="17.45" hidden="false" customHeight="true" outlineLevel="0" collapsed="false">
      <c r="A12" s="22" t="s">
        <v>24</v>
      </c>
      <c r="B12" s="23" t="n">
        <v>157018.9999</v>
      </c>
      <c r="C12" s="23" t="n">
        <v>81352.9997</v>
      </c>
      <c r="D12" s="23" t="n">
        <v>75666.0002</v>
      </c>
      <c r="E12" s="23"/>
      <c r="F12" s="23" t="n">
        <v>5794.4343</v>
      </c>
      <c r="G12" s="23" t="n">
        <v>369.0578</v>
      </c>
      <c r="H12" s="23" t="n">
        <v>5425.3765</v>
      </c>
      <c r="I12" s="23"/>
      <c r="J12" s="23" t="n">
        <v>151224.5656</v>
      </c>
      <c r="K12" s="23" t="n">
        <v>80983.9419</v>
      </c>
      <c r="L12" s="23" t="n">
        <v>70240.6237</v>
      </c>
      <c r="M12" s="24"/>
      <c r="N12" s="22" t="s">
        <v>24</v>
      </c>
    </row>
    <row r="13" customFormat="false" ht="17.45" hidden="false" customHeight="true" outlineLevel="0" collapsed="false">
      <c r="A13" s="22" t="s">
        <v>25</v>
      </c>
      <c r="B13" s="23" t="n">
        <v>160613.9994</v>
      </c>
      <c r="C13" s="23" t="n">
        <v>82605.9997</v>
      </c>
      <c r="D13" s="23" t="n">
        <v>78007.9997</v>
      </c>
      <c r="E13" s="23"/>
      <c r="F13" s="23" t="n">
        <v>9149.4903</v>
      </c>
      <c r="G13" s="23" t="n">
        <v>1804.904</v>
      </c>
      <c r="H13" s="23" t="n">
        <v>7344.5863</v>
      </c>
      <c r="I13" s="23"/>
      <c r="J13" s="23" t="n">
        <v>151464.5091</v>
      </c>
      <c r="K13" s="23" t="n">
        <v>80801.0957</v>
      </c>
      <c r="L13" s="23" t="n">
        <v>70663.4134</v>
      </c>
      <c r="M13" s="24"/>
      <c r="N13" s="22" t="s">
        <v>25</v>
      </c>
    </row>
    <row r="14" customFormat="false" ht="17.45" hidden="false" customHeight="true" outlineLevel="0" collapsed="false">
      <c r="A14" s="22" t="s">
        <v>26</v>
      </c>
      <c r="B14" s="23" t="n">
        <v>139591.0011</v>
      </c>
      <c r="C14" s="23" t="n">
        <v>72996.0003</v>
      </c>
      <c r="D14" s="23" t="n">
        <v>66595.0008000001</v>
      </c>
      <c r="E14" s="23"/>
      <c r="F14" s="23" t="n">
        <v>5013.3875</v>
      </c>
      <c r="G14" s="23" t="n">
        <v>3248.9375</v>
      </c>
      <c r="H14" s="23" t="n">
        <v>1764.45</v>
      </c>
      <c r="I14" s="23"/>
      <c r="J14" s="23" t="n">
        <v>134577.6136</v>
      </c>
      <c r="K14" s="23" t="n">
        <v>69747.0628</v>
      </c>
      <c r="L14" s="23" t="n">
        <v>64830.5508</v>
      </c>
      <c r="M14" s="24"/>
      <c r="N14" s="22" t="s">
        <v>26</v>
      </c>
    </row>
    <row r="15" customFormat="false" ht="17.45" hidden="false" customHeight="true" outlineLevel="0" collapsed="false">
      <c r="A15" s="22" t="s">
        <v>27</v>
      </c>
      <c r="B15" s="23" t="n">
        <v>123191.9998</v>
      </c>
      <c r="C15" s="23" t="n">
        <v>64007.9999</v>
      </c>
      <c r="D15" s="23" t="n">
        <v>59183.9999</v>
      </c>
      <c r="E15" s="23"/>
      <c r="F15" s="23" t="n">
        <v>2280.7217</v>
      </c>
      <c r="G15" s="23" t="n">
        <v>1646.358</v>
      </c>
      <c r="H15" s="23" t="n">
        <v>634.3637</v>
      </c>
      <c r="I15" s="23"/>
      <c r="J15" s="23" t="n">
        <v>120911.2781</v>
      </c>
      <c r="K15" s="23" t="n">
        <v>62361.6419</v>
      </c>
      <c r="L15" s="23" t="n">
        <v>58549.6362</v>
      </c>
      <c r="M15" s="24"/>
      <c r="N15" s="22" t="s">
        <v>27</v>
      </c>
    </row>
    <row r="16" customFormat="false" ht="17.45" hidden="false" customHeight="true" outlineLevel="0" collapsed="false">
      <c r="A16" s="22" t="s">
        <v>28</v>
      </c>
      <c r="B16" s="23" t="n">
        <v>239184.999</v>
      </c>
      <c r="C16" s="23" t="n">
        <v>118237.9994</v>
      </c>
      <c r="D16" s="23" t="n">
        <v>120946.9996</v>
      </c>
      <c r="E16" s="23"/>
      <c r="F16" s="23" t="n">
        <v>2217.0832</v>
      </c>
      <c r="G16" s="23" t="n">
        <v>859.3966</v>
      </c>
      <c r="H16" s="23" t="n">
        <v>1357.6866</v>
      </c>
      <c r="I16" s="23"/>
      <c r="J16" s="23" t="n">
        <v>236967.9158</v>
      </c>
      <c r="K16" s="23" t="n">
        <v>117378.6028</v>
      </c>
      <c r="L16" s="23" t="n">
        <v>119589.313</v>
      </c>
      <c r="M16" s="24"/>
      <c r="N16" s="22" t="s">
        <v>28</v>
      </c>
    </row>
    <row r="17" customFormat="false" ht="17.45" hidden="false" customHeight="true" outlineLevel="0" collapsed="false">
      <c r="A17" s="22" t="s">
        <v>29</v>
      </c>
      <c r="B17" s="23" t="n">
        <v>194699.0003</v>
      </c>
      <c r="C17" s="23" t="n">
        <v>92647.0005</v>
      </c>
      <c r="D17" s="23" t="n">
        <v>102051.9998</v>
      </c>
      <c r="E17" s="23"/>
      <c r="F17" s="23" t="n">
        <v>2860.795</v>
      </c>
      <c r="G17" s="23" t="n">
        <v>1425.0068</v>
      </c>
      <c r="H17" s="23" t="n">
        <v>1435.7882</v>
      </c>
      <c r="I17" s="23"/>
      <c r="J17" s="23" t="n">
        <v>191838.2053</v>
      </c>
      <c r="K17" s="23" t="n">
        <v>91221.9937</v>
      </c>
      <c r="L17" s="23" t="n">
        <v>100616.2116</v>
      </c>
      <c r="M17" s="24"/>
      <c r="N17" s="22" t="s">
        <v>29</v>
      </c>
    </row>
    <row r="18" customFormat="false" ht="17.45" hidden="false" customHeight="true" outlineLevel="0" collapsed="false">
      <c r="A18" s="22" t="s">
        <v>30</v>
      </c>
      <c r="B18" s="23" t="n">
        <v>227574.0008</v>
      </c>
      <c r="C18" s="23" t="n">
        <v>97007.0003</v>
      </c>
      <c r="D18" s="23" t="n">
        <v>130567.0005</v>
      </c>
      <c r="E18" s="23"/>
      <c r="F18" s="23" t="n">
        <v>153.6354</v>
      </c>
      <c r="G18" s="23" t="n">
        <v>153.6354</v>
      </c>
      <c r="H18" s="23" t="n">
        <v>0</v>
      </c>
      <c r="I18" s="23"/>
      <c r="J18" s="23" t="n">
        <v>227420.3654</v>
      </c>
      <c r="K18" s="23" t="n">
        <v>96853.3649</v>
      </c>
      <c r="L18" s="23" t="n">
        <v>130567.0005</v>
      </c>
      <c r="M18" s="24"/>
      <c r="N18" s="22" t="s">
        <v>31</v>
      </c>
    </row>
    <row r="19" customFormat="false" ht="17.45" hidden="false" customHeight="true" outlineLevel="0" collapsed="false">
      <c r="A19" s="19" t="s">
        <v>32</v>
      </c>
      <c r="B19" s="20" t="n">
        <v>341113.000000001</v>
      </c>
      <c r="C19" s="20" t="n">
        <v>165236.9997</v>
      </c>
      <c r="D19" s="20" t="n">
        <v>175876.0003</v>
      </c>
      <c r="E19" s="20"/>
      <c r="F19" s="20" t="n">
        <v>5984.4016</v>
      </c>
      <c r="G19" s="20" t="n">
        <v>2358.9319</v>
      </c>
      <c r="H19" s="20" t="n">
        <v>3625.4697</v>
      </c>
      <c r="I19" s="20"/>
      <c r="J19" s="20" t="n">
        <v>335128.598400001</v>
      </c>
      <c r="K19" s="20" t="n">
        <v>162878.0678</v>
      </c>
      <c r="L19" s="20" t="n">
        <v>172250.5306</v>
      </c>
      <c r="M19" s="24"/>
      <c r="N19" s="21" t="s">
        <v>33</v>
      </c>
    </row>
    <row r="20" customFormat="false" ht="17.45" hidden="false" customHeight="true" outlineLevel="0" collapsed="false">
      <c r="A20" s="22" t="s">
        <v>22</v>
      </c>
      <c r="B20" s="23" t="n">
        <v>75277.0000999999</v>
      </c>
      <c r="C20" s="23" t="n">
        <v>37678.9998</v>
      </c>
      <c r="D20" s="23" t="n">
        <v>37598.0003</v>
      </c>
      <c r="E20" s="23"/>
      <c r="F20" s="23" t="n">
        <v>1409.2876</v>
      </c>
      <c r="G20" s="23" t="n">
        <v>371.5138</v>
      </c>
      <c r="H20" s="23" t="n">
        <v>1037.7738</v>
      </c>
      <c r="I20" s="23"/>
      <c r="J20" s="23" t="n">
        <v>73867.7124999999</v>
      </c>
      <c r="K20" s="23" t="n">
        <v>37307.486</v>
      </c>
      <c r="L20" s="23" t="n">
        <v>36560.2265</v>
      </c>
      <c r="M20" s="24"/>
      <c r="N20" s="22" t="s">
        <v>22</v>
      </c>
    </row>
    <row r="21" customFormat="false" ht="17.45" hidden="false" customHeight="true" outlineLevel="0" collapsed="false">
      <c r="A21" s="22" t="s">
        <v>23</v>
      </c>
      <c r="B21" s="23" t="n">
        <v>26903.9994</v>
      </c>
      <c r="C21" s="23" t="n">
        <v>13456.9995</v>
      </c>
      <c r="D21" s="23" t="n">
        <v>13446.9999</v>
      </c>
      <c r="E21" s="23"/>
      <c r="F21" s="23" t="n">
        <v>1228.8917</v>
      </c>
      <c r="G21" s="23" t="n">
        <v>242.5082</v>
      </c>
      <c r="H21" s="23" t="n">
        <v>986.3835</v>
      </c>
      <c r="I21" s="23"/>
      <c r="J21" s="23" t="n">
        <v>25675.1077</v>
      </c>
      <c r="K21" s="23" t="n">
        <v>13214.4913</v>
      </c>
      <c r="L21" s="23" t="n">
        <v>12460.6164</v>
      </c>
      <c r="M21" s="24"/>
      <c r="N21" s="22" t="s">
        <v>23</v>
      </c>
    </row>
    <row r="22" customFormat="false" ht="17.45" hidden="false" customHeight="true" outlineLevel="0" collapsed="false">
      <c r="A22" s="22" t="s">
        <v>24</v>
      </c>
      <c r="B22" s="23" t="n">
        <v>30165.9998</v>
      </c>
      <c r="C22" s="23" t="n">
        <v>15244.9996</v>
      </c>
      <c r="D22" s="23" t="n">
        <v>14921.0002</v>
      </c>
      <c r="E22" s="23"/>
      <c r="F22" s="23" t="n">
        <v>856.3497</v>
      </c>
      <c r="G22" s="23" t="n">
        <v>369.0578</v>
      </c>
      <c r="H22" s="23" t="n">
        <v>487.2919</v>
      </c>
      <c r="I22" s="23"/>
      <c r="J22" s="23" t="n">
        <v>29309.6501</v>
      </c>
      <c r="K22" s="23" t="n">
        <v>14875.9418</v>
      </c>
      <c r="L22" s="23" t="n">
        <v>14433.7083</v>
      </c>
      <c r="M22" s="24"/>
      <c r="N22" s="22" t="s">
        <v>24</v>
      </c>
    </row>
    <row r="23" customFormat="false" ht="17.45" hidden="false" customHeight="true" outlineLevel="0" collapsed="false">
      <c r="A23" s="22" t="s">
        <v>25</v>
      </c>
      <c r="B23" s="23" t="n">
        <v>30863.9994</v>
      </c>
      <c r="C23" s="23" t="n">
        <v>15481</v>
      </c>
      <c r="D23" s="23" t="n">
        <v>15382.9994</v>
      </c>
      <c r="E23" s="23"/>
      <c r="F23" s="23" t="n">
        <v>1542.6033</v>
      </c>
      <c r="G23" s="23" t="n">
        <v>604.6698</v>
      </c>
      <c r="H23" s="23" t="n">
        <v>937.9335</v>
      </c>
      <c r="I23" s="23"/>
      <c r="J23" s="23" t="n">
        <v>29321.3961</v>
      </c>
      <c r="K23" s="23" t="n">
        <v>14876.3302</v>
      </c>
      <c r="L23" s="23" t="n">
        <v>14445.0659</v>
      </c>
      <c r="M23" s="24"/>
      <c r="N23" s="22" t="s">
        <v>25</v>
      </c>
    </row>
    <row r="24" customFormat="false" ht="17.45" hidden="false" customHeight="true" outlineLevel="0" collapsed="false">
      <c r="A24" s="22" t="s">
        <v>26</v>
      </c>
      <c r="B24" s="23" t="n">
        <v>26812.0005</v>
      </c>
      <c r="C24" s="23" t="n">
        <v>13679.0003</v>
      </c>
      <c r="D24" s="23" t="n">
        <v>13133.0002</v>
      </c>
      <c r="E24" s="23"/>
      <c r="F24" s="23" t="n">
        <v>472.1149</v>
      </c>
      <c r="G24" s="23" t="n">
        <v>472.1149</v>
      </c>
      <c r="H24" s="23" t="n">
        <v>0</v>
      </c>
      <c r="I24" s="23"/>
      <c r="J24" s="23" t="n">
        <v>26339.8856</v>
      </c>
      <c r="K24" s="23" t="n">
        <v>13206.8854</v>
      </c>
      <c r="L24" s="23" t="n">
        <v>13133.0002</v>
      </c>
      <c r="M24" s="24"/>
      <c r="N24" s="22" t="s">
        <v>26</v>
      </c>
    </row>
    <row r="25" customFormat="false" ht="17.45" hidden="false" customHeight="true" outlineLevel="0" collapsed="false">
      <c r="A25" s="22" t="s">
        <v>27</v>
      </c>
      <c r="B25" s="23" t="n">
        <v>23666.9996</v>
      </c>
      <c r="C25" s="23" t="n">
        <v>11995.9999</v>
      </c>
      <c r="D25" s="23" t="n">
        <v>11670.9997</v>
      </c>
      <c r="E25" s="23"/>
      <c r="F25" s="23" t="n">
        <v>0</v>
      </c>
      <c r="G25" s="23" t="n">
        <v>0</v>
      </c>
      <c r="H25" s="23" t="n">
        <v>0</v>
      </c>
      <c r="I25" s="23"/>
      <c r="J25" s="23" t="n">
        <v>23666.9996</v>
      </c>
      <c r="K25" s="23" t="n">
        <v>11995.9999</v>
      </c>
      <c r="L25" s="23" t="n">
        <v>11670.9997</v>
      </c>
      <c r="M25" s="24"/>
      <c r="N25" s="22" t="s">
        <v>27</v>
      </c>
    </row>
    <row r="26" customFormat="false" ht="17.45" hidden="false" customHeight="true" outlineLevel="0" collapsed="false">
      <c r="A26" s="25" t="s">
        <v>28</v>
      </c>
      <c r="B26" s="23" t="n">
        <v>46012.0004</v>
      </c>
      <c r="C26" s="23" t="n">
        <v>22160.0002</v>
      </c>
      <c r="D26" s="23" t="n">
        <v>23852.0002</v>
      </c>
      <c r="E26" s="23"/>
      <c r="F26" s="23" t="n">
        <v>0</v>
      </c>
      <c r="G26" s="23" t="n">
        <v>0</v>
      </c>
      <c r="H26" s="23" t="n">
        <v>0</v>
      </c>
      <c r="I26" s="23"/>
      <c r="J26" s="23" t="n">
        <v>46012.0004</v>
      </c>
      <c r="K26" s="23" t="n">
        <v>22160.0002</v>
      </c>
      <c r="L26" s="23" t="n">
        <v>23852.0002</v>
      </c>
      <c r="M26" s="26"/>
      <c r="N26" s="25" t="s">
        <v>28</v>
      </c>
    </row>
    <row r="27" customFormat="false" ht="17.45" hidden="false" customHeight="true" outlineLevel="0" collapsed="false">
      <c r="A27" s="25" t="s">
        <v>29</v>
      </c>
      <c r="B27" s="23" t="n">
        <v>37486.0001</v>
      </c>
      <c r="C27" s="23" t="n">
        <v>17361.0003</v>
      </c>
      <c r="D27" s="23" t="n">
        <v>20124.9998</v>
      </c>
      <c r="E27" s="23"/>
      <c r="F27" s="23" t="n">
        <v>321.519</v>
      </c>
      <c r="G27" s="23" t="n">
        <v>145.432</v>
      </c>
      <c r="H27" s="23" t="n">
        <v>176.087</v>
      </c>
      <c r="I27" s="23"/>
      <c r="J27" s="23" t="n">
        <v>37164.4811</v>
      </c>
      <c r="K27" s="23" t="n">
        <v>17215.5683</v>
      </c>
      <c r="L27" s="23" t="n">
        <v>19948.9128</v>
      </c>
      <c r="M27" s="26"/>
      <c r="N27" s="25" t="s">
        <v>29</v>
      </c>
    </row>
    <row r="28" customFormat="false" ht="17.45" hidden="false" customHeight="true" outlineLevel="0" collapsed="false">
      <c r="A28" s="27" t="s">
        <v>30</v>
      </c>
      <c r="B28" s="28" t="n">
        <v>43925.0007</v>
      </c>
      <c r="C28" s="28" t="n">
        <v>18179.0001</v>
      </c>
      <c r="D28" s="28" t="n">
        <v>25746.0006</v>
      </c>
      <c r="E28" s="28"/>
      <c r="F28" s="28" t="n">
        <v>153.6354</v>
      </c>
      <c r="G28" s="28" t="n">
        <v>153.6354</v>
      </c>
      <c r="H28" s="28" t="n">
        <v>0</v>
      </c>
      <c r="I28" s="28"/>
      <c r="J28" s="28" t="n">
        <v>43771.3653</v>
      </c>
      <c r="K28" s="28" t="n">
        <v>18025.3647</v>
      </c>
      <c r="L28" s="28" t="n">
        <v>25746.0006</v>
      </c>
      <c r="M28" s="29"/>
      <c r="N28" s="27" t="s">
        <v>31</v>
      </c>
    </row>
    <row r="29" customFormat="false" ht="21" hidden="false" customHeight="tru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1" hidden="false" customHeight="tru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9" hidden="false" customHeight="true" outlineLevel="0" collapsed="false"/>
    <row r="32" customFormat="false" ht="18" hidden="false" customHeight="true" outlineLevel="0" collapsed="false">
      <c r="A32" s="4" t="s">
        <v>2</v>
      </c>
      <c r="B32" s="5" t="s">
        <v>3</v>
      </c>
      <c r="C32" s="5"/>
      <c r="D32" s="5"/>
      <c r="E32" s="6"/>
      <c r="F32" s="7" t="s">
        <v>4</v>
      </c>
      <c r="G32" s="7"/>
      <c r="H32" s="7"/>
      <c r="I32" s="7"/>
      <c r="J32" s="7"/>
      <c r="K32" s="7"/>
      <c r="L32" s="7"/>
      <c r="M32" s="6"/>
      <c r="N32" s="8" t="s">
        <v>5</v>
      </c>
    </row>
    <row r="33" customFormat="false" ht="18" hidden="false" customHeight="true" outlineLevel="0" collapsed="false">
      <c r="A33" s="9" t="s">
        <v>6</v>
      </c>
      <c r="B33" s="5"/>
      <c r="C33" s="5"/>
      <c r="D33" s="5"/>
      <c r="E33" s="9"/>
      <c r="F33" s="7" t="s">
        <v>7</v>
      </c>
      <c r="G33" s="7"/>
      <c r="H33" s="7"/>
      <c r="I33" s="9"/>
      <c r="J33" s="7" t="s">
        <v>8</v>
      </c>
      <c r="K33" s="7"/>
      <c r="L33" s="7"/>
      <c r="M33" s="10"/>
      <c r="N33" s="11" t="s">
        <v>9</v>
      </c>
    </row>
    <row r="34" customFormat="false" ht="18" hidden="false" customHeight="true" outlineLevel="0" collapsed="false">
      <c r="A34" s="9" t="s">
        <v>10</v>
      </c>
      <c r="B34" s="12" t="s">
        <v>11</v>
      </c>
      <c r="C34" s="12" t="s">
        <v>12</v>
      </c>
      <c r="D34" s="12" t="s">
        <v>13</v>
      </c>
      <c r="E34" s="12"/>
      <c r="F34" s="12" t="s">
        <v>11</v>
      </c>
      <c r="G34" s="12" t="s">
        <v>12</v>
      </c>
      <c r="H34" s="12" t="s">
        <v>13</v>
      </c>
      <c r="I34" s="12"/>
      <c r="J34" s="12" t="s">
        <v>11</v>
      </c>
      <c r="K34" s="12" t="s">
        <v>12</v>
      </c>
      <c r="L34" s="12" t="s">
        <v>13</v>
      </c>
      <c r="M34" s="10"/>
      <c r="N34" s="11" t="s">
        <v>14</v>
      </c>
    </row>
    <row r="35" customFormat="false" ht="18" hidden="false" customHeight="true" outlineLevel="0" collapsed="false">
      <c r="A35" s="13"/>
      <c r="B35" s="14" t="s">
        <v>15</v>
      </c>
      <c r="C35" s="14" t="s">
        <v>16</v>
      </c>
      <c r="D35" s="14" t="s">
        <v>17</v>
      </c>
      <c r="E35" s="14"/>
      <c r="F35" s="14" t="s">
        <v>15</v>
      </c>
      <c r="G35" s="14" t="s">
        <v>16</v>
      </c>
      <c r="H35" s="14" t="s">
        <v>17</v>
      </c>
      <c r="I35" s="14"/>
      <c r="J35" s="14" t="s">
        <v>15</v>
      </c>
      <c r="K35" s="14" t="s">
        <v>16</v>
      </c>
      <c r="L35" s="14" t="s">
        <v>17</v>
      </c>
      <c r="M35" s="15"/>
      <c r="N35" s="13"/>
    </row>
    <row r="36" customFormat="false" ht="17.45" hidden="false" customHeight="true" outlineLevel="0" collapsed="false">
      <c r="A36" s="19" t="s">
        <v>36</v>
      </c>
      <c r="B36" s="20" t="n">
        <v>1432481.9998</v>
      </c>
      <c r="C36" s="20" t="n">
        <v>716496.0001</v>
      </c>
      <c r="D36" s="20" t="n">
        <v>715985.999700001</v>
      </c>
      <c r="E36" s="20"/>
      <c r="F36" s="20" t="n">
        <v>28966.3349</v>
      </c>
      <c r="G36" s="20" t="n">
        <v>10033.7622</v>
      </c>
      <c r="H36" s="20" t="n">
        <v>18932.5727</v>
      </c>
      <c r="I36" s="20"/>
      <c r="J36" s="20" t="n">
        <v>1403515.6649</v>
      </c>
      <c r="K36" s="20" t="n">
        <v>706462.2379</v>
      </c>
      <c r="L36" s="20" t="n">
        <v>697053.427000001</v>
      </c>
      <c r="M36" s="24"/>
      <c r="N36" s="21" t="s">
        <v>37</v>
      </c>
    </row>
    <row r="37" customFormat="false" ht="17.45" hidden="false" customHeight="true" outlineLevel="0" collapsed="false">
      <c r="A37" s="22" t="s">
        <v>22</v>
      </c>
      <c r="B37" s="23" t="n">
        <v>316442.0002</v>
      </c>
      <c r="C37" s="23" t="n">
        <v>163388.0007</v>
      </c>
      <c r="D37" s="23" t="n">
        <v>153053.9995</v>
      </c>
      <c r="E37" s="23"/>
      <c r="F37" s="23" t="n">
        <v>4843.0098</v>
      </c>
      <c r="G37" s="23" t="n">
        <v>2271.376</v>
      </c>
      <c r="H37" s="23" t="n">
        <v>2571.6338</v>
      </c>
      <c r="I37" s="23"/>
      <c r="J37" s="23" t="n">
        <v>311598.9904</v>
      </c>
      <c r="K37" s="23" t="n">
        <v>161116.6247</v>
      </c>
      <c r="L37" s="23" t="n">
        <v>150482.3657</v>
      </c>
      <c r="M37" s="24"/>
      <c r="N37" s="22" t="s">
        <v>22</v>
      </c>
    </row>
    <row r="38" customFormat="false" ht="17.45" hidden="false" customHeight="true" outlineLevel="0" collapsed="false">
      <c r="A38" s="22" t="s">
        <v>23</v>
      </c>
      <c r="B38" s="23" t="n">
        <v>113097.9998</v>
      </c>
      <c r="C38" s="23" t="n">
        <v>58354</v>
      </c>
      <c r="D38" s="23" t="n">
        <v>54743.9998</v>
      </c>
      <c r="E38" s="23"/>
      <c r="F38" s="23" t="n">
        <v>0</v>
      </c>
      <c r="G38" s="23" t="n">
        <v>0</v>
      </c>
      <c r="H38" s="23" t="n">
        <v>0</v>
      </c>
      <c r="I38" s="23"/>
      <c r="J38" s="23" t="n">
        <v>113097.9998</v>
      </c>
      <c r="K38" s="23" t="n">
        <v>58354</v>
      </c>
      <c r="L38" s="23" t="n">
        <v>54743.9998</v>
      </c>
      <c r="M38" s="24"/>
      <c r="N38" s="22" t="s">
        <v>23</v>
      </c>
    </row>
    <row r="39" customFormat="false" ht="17.45" hidden="false" customHeight="true" outlineLevel="0" collapsed="false">
      <c r="A39" s="22" t="s">
        <v>24</v>
      </c>
      <c r="B39" s="23" t="n">
        <v>126853.0001</v>
      </c>
      <c r="C39" s="23" t="n">
        <v>66108.0001</v>
      </c>
      <c r="D39" s="23" t="n">
        <v>60745</v>
      </c>
      <c r="E39" s="23"/>
      <c r="F39" s="23" t="n">
        <v>4938.0846</v>
      </c>
      <c r="G39" s="23" t="n">
        <v>0</v>
      </c>
      <c r="H39" s="23" t="n">
        <v>4938.0846</v>
      </c>
      <c r="I39" s="23"/>
      <c r="J39" s="23" t="n">
        <v>121914.9155</v>
      </c>
      <c r="K39" s="23" t="n">
        <v>66108.0001</v>
      </c>
      <c r="L39" s="23" t="n">
        <v>55806.9154</v>
      </c>
      <c r="M39" s="24"/>
      <c r="N39" s="22" t="s">
        <v>24</v>
      </c>
    </row>
    <row r="40" customFormat="false" ht="17.45" hidden="false" customHeight="true" outlineLevel="0" collapsed="false">
      <c r="A40" s="22" t="s">
        <v>25</v>
      </c>
      <c r="B40" s="23" t="n">
        <v>129750</v>
      </c>
      <c r="C40" s="23" t="n">
        <v>67124.9997</v>
      </c>
      <c r="D40" s="23" t="n">
        <v>62625.0003</v>
      </c>
      <c r="E40" s="23"/>
      <c r="F40" s="23" t="n">
        <v>7606.887</v>
      </c>
      <c r="G40" s="23" t="n">
        <v>1200.2342</v>
      </c>
      <c r="H40" s="23" t="n">
        <v>6406.6528</v>
      </c>
      <c r="I40" s="23"/>
      <c r="J40" s="23" t="n">
        <v>122143.113</v>
      </c>
      <c r="K40" s="23" t="n">
        <v>65924.7655</v>
      </c>
      <c r="L40" s="23" t="n">
        <v>56218.3475</v>
      </c>
      <c r="M40" s="24"/>
      <c r="N40" s="22" t="s">
        <v>25</v>
      </c>
    </row>
    <row r="41" customFormat="false" ht="17.45" hidden="false" customHeight="true" outlineLevel="0" collapsed="false">
      <c r="A41" s="22" t="s">
        <v>26</v>
      </c>
      <c r="B41" s="23" t="n">
        <v>112779.0006</v>
      </c>
      <c r="C41" s="23" t="n">
        <v>59317</v>
      </c>
      <c r="D41" s="23" t="n">
        <v>53462.0006</v>
      </c>
      <c r="E41" s="23"/>
      <c r="F41" s="23" t="n">
        <v>4541.2726</v>
      </c>
      <c r="G41" s="23" t="n">
        <v>2776.8226</v>
      </c>
      <c r="H41" s="23" t="n">
        <v>1764.45</v>
      </c>
      <c r="I41" s="23"/>
      <c r="J41" s="23" t="n">
        <v>108237.728</v>
      </c>
      <c r="K41" s="23" t="n">
        <v>56540.1774</v>
      </c>
      <c r="L41" s="23" t="n">
        <v>51697.5506</v>
      </c>
      <c r="M41" s="24"/>
      <c r="N41" s="22" t="s">
        <v>26</v>
      </c>
    </row>
    <row r="42" customFormat="false" ht="17.45" hidden="false" customHeight="true" outlineLevel="0" collapsed="false">
      <c r="A42" s="22" t="s">
        <v>27</v>
      </c>
      <c r="B42" s="23" t="n">
        <v>99525.0002</v>
      </c>
      <c r="C42" s="23" t="n">
        <v>52012</v>
      </c>
      <c r="D42" s="23" t="n">
        <v>47513.0002</v>
      </c>
      <c r="E42" s="23"/>
      <c r="F42" s="23" t="n">
        <v>2280.7217</v>
      </c>
      <c r="G42" s="23" t="n">
        <v>1646.358</v>
      </c>
      <c r="H42" s="23" t="n">
        <v>634.3637</v>
      </c>
      <c r="I42" s="23"/>
      <c r="J42" s="23" t="n">
        <v>97244.2785</v>
      </c>
      <c r="K42" s="23" t="n">
        <v>50365.642</v>
      </c>
      <c r="L42" s="23" t="n">
        <v>46878.6365</v>
      </c>
      <c r="M42" s="24"/>
      <c r="N42" s="22" t="s">
        <v>27</v>
      </c>
    </row>
    <row r="43" customFormat="false" ht="17.45" hidden="false" customHeight="true" outlineLevel="0" collapsed="false">
      <c r="A43" s="22" t="s">
        <v>28</v>
      </c>
      <c r="B43" s="23" t="n">
        <v>193172.9986</v>
      </c>
      <c r="C43" s="23" t="n">
        <v>96077.9992</v>
      </c>
      <c r="D43" s="23" t="n">
        <v>97094.9993999999</v>
      </c>
      <c r="E43" s="23"/>
      <c r="F43" s="23" t="n">
        <v>2217.0832</v>
      </c>
      <c r="G43" s="23" t="n">
        <v>859.3966</v>
      </c>
      <c r="H43" s="23" t="n">
        <v>1357.6866</v>
      </c>
      <c r="I43" s="23"/>
      <c r="J43" s="23" t="n">
        <v>190955.9154</v>
      </c>
      <c r="K43" s="23" t="n">
        <v>95218.6026</v>
      </c>
      <c r="L43" s="23" t="n">
        <v>95737.3127999999</v>
      </c>
      <c r="M43" s="24"/>
      <c r="N43" s="22" t="s">
        <v>28</v>
      </c>
    </row>
    <row r="44" customFormat="false" ht="17.45" hidden="false" customHeight="true" outlineLevel="0" collapsed="false">
      <c r="A44" s="22" t="s">
        <v>29</v>
      </c>
      <c r="B44" s="23" t="n">
        <v>157213.0002</v>
      </c>
      <c r="C44" s="23" t="n">
        <v>75286.0002</v>
      </c>
      <c r="D44" s="23" t="n">
        <v>81927</v>
      </c>
      <c r="E44" s="23"/>
      <c r="F44" s="23" t="n">
        <v>2539.276</v>
      </c>
      <c r="G44" s="23" t="n">
        <v>1279.5748</v>
      </c>
      <c r="H44" s="23" t="n">
        <v>1259.7012</v>
      </c>
      <c r="I44" s="23"/>
      <c r="J44" s="23" t="n">
        <v>154673.7242</v>
      </c>
      <c r="K44" s="23" t="n">
        <v>74006.4254</v>
      </c>
      <c r="L44" s="23" t="n">
        <v>80667.2988</v>
      </c>
      <c r="M44" s="24"/>
      <c r="N44" s="22" t="s">
        <v>29</v>
      </c>
    </row>
    <row r="45" customFormat="false" ht="17.45" hidden="false" customHeight="true" outlineLevel="0" collapsed="false">
      <c r="A45" s="22" t="s">
        <v>30</v>
      </c>
      <c r="B45" s="23" t="n">
        <v>183649.0001</v>
      </c>
      <c r="C45" s="23" t="n">
        <v>78828.0002000001</v>
      </c>
      <c r="D45" s="23" t="n">
        <v>104820.9999</v>
      </c>
      <c r="E45" s="23"/>
      <c r="F45" s="23" t="n">
        <v>0</v>
      </c>
      <c r="G45" s="23" t="n">
        <v>0</v>
      </c>
      <c r="H45" s="23" t="n">
        <v>0</v>
      </c>
      <c r="I45" s="23"/>
      <c r="J45" s="23" t="n">
        <v>183649.0001</v>
      </c>
      <c r="K45" s="23" t="n">
        <v>78828.0002000001</v>
      </c>
      <c r="L45" s="23" t="n">
        <v>104820.9999</v>
      </c>
      <c r="M45" s="24"/>
      <c r="N45" s="22" t="s">
        <v>31</v>
      </c>
    </row>
    <row r="46" customFormat="false" ht="17.45" hidden="false" customHeight="true" outlineLevel="0" collapsed="false">
      <c r="A46" s="30" t="s">
        <v>38</v>
      </c>
      <c r="B46" s="31" t="n">
        <v>409491.003700001</v>
      </c>
      <c r="C46" s="31" t="n">
        <v>206055.003999999</v>
      </c>
      <c r="D46" s="31" t="n">
        <v>203435.9997</v>
      </c>
      <c r="E46" s="31"/>
      <c r="F46" s="31" t="n">
        <v>7656.1124</v>
      </c>
      <c r="G46" s="31" t="n">
        <v>3348.6607</v>
      </c>
      <c r="H46" s="31" t="n">
        <v>4307.4517</v>
      </c>
      <c r="I46" s="31"/>
      <c r="J46" s="31" t="n">
        <v>401834.891300002</v>
      </c>
      <c r="K46" s="31" t="n">
        <v>202706.343299999</v>
      </c>
      <c r="L46" s="31" t="n">
        <v>199128.548</v>
      </c>
      <c r="M46" s="32"/>
      <c r="N46" s="33" t="s">
        <v>39</v>
      </c>
    </row>
    <row r="47" customFormat="false" ht="17.45" hidden="false" customHeight="true" outlineLevel="0" collapsed="false">
      <c r="A47" s="22" t="s">
        <v>22</v>
      </c>
      <c r="B47" s="23" t="n">
        <v>97438.0006000001</v>
      </c>
      <c r="C47" s="23" t="n">
        <v>49899.0009999999</v>
      </c>
      <c r="D47" s="23" t="n">
        <v>47538.9996</v>
      </c>
      <c r="E47" s="23"/>
      <c r="F47" s="23" t="n">
        <v>823.0101</v>
      </c>
      <c r="G47" s="23" t="n">
        <v>40.7616</v>
      </c>
      <c r="H47" s="23" t="n">
        <v>782.2485</v>
      </c>
      <c r="I47" s="23"/>
      <c r="J47" s="23" t="n">
        <v>96614.9905000001</v>
      </c>
      <c r="K47" s="23" t="n">
        <v>49858.2394</v>
      </c>
      <c r="L47" s="23" t="n">
        <v>46756.7511</v>
      </c>
      <c r="M47" s="24"/>
      <c r="N47" s="22" t="s">
        <v>22</v>
      </c>
    </row>
    <row r="48" customFormat="false" ht="17.45" hidden="false" customHeight="true" outlineLevel="0" collapsed="false">
      <c r="A48" s="22" t="s">
        <v>23</v>
      </c>
      <c r="B48" s="23" t="n">
        <v>34389.9987</v>
      </c>
      <c r="C48" s="23" t="n">
        <v>17620.9994</v>
      </c>
      <c r="D48" s="23" t="n">
        <v>16768.9993</v>
      </c>
      <c r="E48" s="23"/>
      <c r="F48" s="23" t="n">
        <v>231.4655</v>
      </c>
      <c r="G48" s="23" t="n">
        <v>128.9716</v>
      </c>
      <c r="H48" s="23" t="n">
        <v>102.4939</v>
      </c>
      <c r="I48" s="23"/>
      <c r="J48" s="23" t="n">
        <v>34158.5332</v>
      </c>
      <c r="K48" s="23" t="n">
        <v>17492.0278</v>
      </c>
      <c r="L48" s="23" t="n">
        <v>16666.5054</v>
      </c>
      <c r="M48" s="24"/>
      <c r="N48" s="22" t="s">
        <v>23</v>
      </c>
    </row>
    <row r="49" customFormat="false" ht="17.45" hidden="false" customHeight="true" outlineLevel="0" collapsed="false">
      <c r="A49" s="22" t="s">
        <v>24</v>
      </c>
      <c r="B49" s="23" t="n">
        <v>37561.001</v>
      </c>
      <c r="C49" s="23" t="n">
        <v>19645.0001</v>
      </c>
      <c r="D49" s="23" t="n">
        <v>17916.0009</v>
      </c>
      <c r="E49" s="23"/>
      <c r="F49" s="23" t="n">
        <v>1895.5133</v>
      </c>
      <c r="G49" s="23" t="n">
        <v>758.8482</v>
      </c>
      <c r="H49" s="23" t="n">
        <v>1136.6651</v>
      </c>
      <c r="I49" s="23"/>
      <c r="J49" s="23" t="n">
        <v>35665.4877</v>
      </c>
      <c r="K49" s="23" t="n">
        <v>18886.1519</v>
      </c>
      <c r="L49" s="23" t="n">
        <v>16779.3358</v>
      </c>
      <c r="M49" s="24"/>
      <c r="N49" s="22" t="s">
        <v>24</v>
      </c>
    </row>
    <row r="50" customFormat="false" ht="17.45" hidden="false" customHeight="true" outlineLevel="0" collapsed="false">
      <c r="A50" s="22" t="s">
        <v>25</v>
      </c>
      <c r="B50" s="23" t="n">
        <v>36642.0003</v>
      </c>
      <c r="C50" s="23" t="n">
        <v>18983.0004</v>
      </c>
      <c r="D50" s="23" t="n">
        <v>17658.9999</v>
      </c>
      <c r="E50" s="23"/>
      <c r="F50" s="23" t="n">
        <v>1542.464</v>
      </c>
      <c r="G50" s="23" t="n">
        <v>572.3999</v>
      </c>
      <c r="H50" s="23" t="n">
        <v>970.0641</v>
      </c>
      <c r="I50" s="23"/>
      <c r="J50" s="23" t="n">
        <v>35099.5363</v>
      </c>
      <c r="K50" s="23" t="n">
        <v>18410.6005</v>
      </c>
      <c r="L50" s="23" t="n">
        <v>16688.9358</v>
      </c>
      <c r="M50" s="24"/>
      <c r="N50" s="22" t="s">
        <v>25</v>
      </c>
    </row>
    <row r="51" customFormat="false" ht="17.45" hidden="false" customHeight="true" outlineLevel="0" collapsed="false">
      <c r="A51" s="22" t="s">
        <v>26</v>
      </c>
      <c r="B51" s="23" t="n">
        <v>32580.0005</v>
      </c>
      <c r="C51" s="23" t="n">
        <v>16540.0003</v>
      </c>
      <c r="D51" s="23" t="n">
        <v>16040.0002</v>
      </c>
      <c r="E51" s="23"/>
      <c r="F51" s="23" t="n">
        <v>1280.3133</v>
      </c>
      <c r="G51" s="23" t="n">
        <v>873.2192</v>
      </c>
      <c r="H51" s="23" t="n">
        <v>407.0941</v>
      </c>
      <c r="I51" s="23"/>
      <c r="J51" s="23" t="n">
        <v>31299.6872</v>
      </c>
      <c r="K51" s="23" t="n">
        <v>15666.7811</v>
      </c>
      <c r="L51" s="23" t="n">
        <v>15632.9061</v>
      </c>
      <c r="M51" s="24"/>
      <c r="N51" s="22" t="s">
        <v>26</v>
      </c>
    </row>
    <row r="52" customFormat="false" ht="17.45" hidden="false" customHeight="true" outlineLevel="0" collapsed="false">
      <c r="A52" s="22" t="s">
        <v>27</v>
      </c>
      <c r="B52" s="23" t="n">
        <v>31924.0008</v>
      </c>
      <c r="C52" s="23" t="n">
        <v>15810.0006</v>
      </c>
      <c r="D52" s="23" t="n">
        <v>16114.0002</v>
      </c>
      <c r="E52" s="23"/>
      <c r="F52" s="23" t="n">
        <v>1084.6097</v>
      </c>
      <c r="G52" s="23" t="n">
        <v>619.7449</v>
      </c>
      <c r="H52" s="23" t="n">
        <v>464.8648</v>
      </c>
      <c r="I52" s="23"/>
      <c r="J52" s="23" t="n">
        <v>30839.3911</v>
      </c>
      <c r="K52" s="23" t="n">
        <v>15190.2557</v>
      </c>
      <c r="L52" s="23" t="n">
        <v>15649.1354</v>
      </c>
      <c r="M52" s="24"/>
      <c r="N52" s="22" t="s">
        <v>27</v>
      </c>
    </row>
    <row r="53" customFormat="false" ht="17.45" hidden="false" customHeight="true" outlineLevel="0" collapsed="false">
      <c r="A53" s="22" t="s">
        <v>28</v>
      </c>
      <c r="B53" s="23" t="n">
        <v>60450.0013999999</v>
      </c>
      <c r="C53" s="23" t="n">
        <v>30139.0013</v>
      </c>
      <c r="D53" s="23" t="n">
        <v>30311.0001</v>
      </c>
      <c r="E53" s="23"/>
      <c r="F53" s="23" t="n">
        <v>431.0421</v>
      </c>
      <c r="G53" s="23" t="n">
        <v>265.8265</v>
      </c>
      <c r="H53" s="23" t="n">
        <v>165.2156</v>
      </c>
      <c r="I53" s="23"/>
      <c r="J53" s="23" t="n">
        <v>60018.9592999999</v>
      </c>
      <c r="K53" s="23" t="n">
        <v>29873.1748</v>
      </c>
      <c r="L53" s="23" t="n">
        <v>30145.7845</v>
      </c>
      <c r="M53" s="24"/>
      <c r="N53" s="22" t="s">
        <v>28</v>
      </c>
    </row>
    <row r="54" customFormat="false" ht="17.45" hidden="false" customHeight="true" outlineLevel="0" collapsed="false">
      <c r="A54" s="22" t="s">
        <v>29</v>
      </c>
      <c r="B54" s="23" t="n">
        <v>41949.0012</v>
      </c>
      <c r="C54" s="23" t="n">
        <v>20608.0005</v>
      </c>
      <c r="D54" s="23" t="n">
        <v>21341.0007</v>
      </c>
      <c r="E54" s="23"/>
      <c r="F54" s="23" t="n">
        <v>278.8056</v>
      </c>
      <c r="G54" s="23" t="n">
        <v>0</v>
      </c>
      <c r="H54" s="23" t="n">
        <v>278.8056</v>
      </c>
      <c r="I54" s="23"/>
      <c r="J54" s="23" t="n">
        <v>41670.1956</v>
      </c>
      <c r="K54" s="23" t="n">
        <v>20608.0005</v>
      </c>
      <c r="L54" s="23" t="n">
        <v>21062.1951</v>
      </c>
      <c r="M54" s="24"/>
      <c r="N54" s="22" t="s">
        <v>29</v>
      </c>
    </row>
    <row r="55" customFormat="false" ht="17.45" hidden="false" customHeight="true" outlineLevel="0" collapsed="false">
      <c r="A55" s="27" t="s">
        <v>30</v>
      </c>
      <c r="B55" s="28" t="n">
        <v>36556.9992</v>
      </c>
      <c r="C55" s="28" t="n">
        <v>16810.0004</v>
      </c>
      <c r="D55" s="28" t="n">
        <v>19746.9988</v>
      </c>
      <c r="E55" s="28"/>
      <c r="F55" s="28" t="n">
        <v>88.8888</v>
      </c>
      <c r="G55" s="28" t="n">
        <v>88.8888</v>
      </c>
      <c r="H55" s="28" t="n">
        <v>0</v>
      </c>
      <c r="I55" s="28"/>
      <c r="J55" s="28" t="n">
        <v>36468.1104</v>
      </c>
      <c r="K55" s="28" t="n">
        <v>16721.1116</v>
      </c>
      <c r="L55" s="28" t="n">
        <v>19746.9988</v>
      </c>
      <c r="M55" s="29"/>
      <c r="N55" s="27" t="s">
        <v>31</v>
      </c>
    </row>
    <row r="56" customFormat="false" ht="17.45" hidden="false" customHeight="true" outlineLevel="0" collapsed="false">
      <c r="A56" s="22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24"/>
      <c r="N56" s="22"/>
    </row>
    <row r="57" customFormat="false" ht="17.45" hidden="false" customHeight="true" outlineLevel="0" collapsed="false">
      <c r="A57" s="30" t="s">
        <v>32</v>
      </c>
      <c r="B57" s="31" t="n">
        <v>60224.0036000001</v>
      </c>
      <c r="C57" s="31" t="n">
        <v>29485.0023</v>
      </c>
      <c r="D57" s="31" t="n">
        <v>30739.0013</v>
      </c>
      <c r="E57" s="31"/>
      <c r="F57" s="31" t="n">
        <v>2405.821</v>
      </c>
      <c r="G57" s="31" t="n">
        <v>1196.5504</v>
      </c>
      <c r="H57" s="31" t="n">
        <v>1209.2706</v>
      </c>
      <c r="I57" s="31"/>
      <c r="J57" s="31" t="n">
        <v>57818.1826000001</v>
      </c>
      <c r="K57" s="31" t="n">
        <v>28288.4519</v>
      </c>
      <c r="L57" s="31" t="n">
        <v>29529.7307</v>
      </c>
      <c r="M57" s="35"/>
      <c r="N57" s="33" t="s">
        <v>33</v>
      </c>
    </row>
    <row r="58" customFormat="false" ht="17.45" hidden="false" customHeight="true" outlineLevel="0" collapsed="false">
      <c r="A58" s="22" t="s">
        <v>22</v>
      </c>
      <c r="B58" s="23" t="n">
        <v>14323.0002</v>
      </c>
      <c r="C58" s="23" t="n">
        <v>7140.0007</v>
      </c>
      <c r="D58" s="23" t="n">
        <v>7182.9995</v>
      </c>
      <c r="E58" s="23"/>
      <c r="F58" s="23" t="n">
        <v>169.0375</v>
      </c>
      <c r="G58" s="23" t="n">
        <v>40.7616</v>
      </c>
      <c r="H58" s="23" t="n">
        <v>128.2759</v>
      </c>
      <c r="I58" s="23"/>
      <c r="J58" s="23" t="n">
        <v>14153.9627</v>
      </c>
      <c r="K58" s="23" t="n">
        <v>7099.2391</v>
      </c>
      <c r="L58" s="23" t="n">
        <v>7054.7236</v>
      </c>
      <c r="M58" s="24"/>
      <c r="N58" s="22" t="s">
        <v>22</v>
      </c>
    </row>
    <row r="59" customFormat="false" ht="17.45" hidden="false" customHeight="true" outlineLevel="0" collapsed="false">
      <c r="A59" s="22" t="s">
        <v>23</v>
      </c>
      <c r="B59" s="23" t="n">
        <v>5054.9997</v>
      </c>
      <c r="C59" s="23" t="n">
        <v>2520.9999</v>
      </c>
      <c r="D59" s="23" t="n">
        <v>2533.9998</v>
      </c>
      <c r="E59" s="23"/>
      <c r="F59" s="23" t="n">
        <v>231.4655</v>
      </c>
      <c r="G59" s="23" t="n">
        <v>128.9716</v>
      </c>
      <c r="H59" s="23" t="n">
        <v>102.4939</v>
      </c>
      <c r="I59" s="23"/>
      <c r="J59" s="23" t="n">
        <v>4823.5342</v>
      </c>
      <c r="K59" s="23" t="n">
        <v>2392.0283</v>
      </c>
      <c r="L59" s="23" t="n">
        <v>2431.5059</v>
      </c>
      <c r="M59" s="24"/>
      <c r="N59" s="22" t="s">
        <v>23</v>
      </c>
    </row>
    <row r="60" customFormat="false" ht="17.45" hidden="false" customHeight="true" outlineLevel="0" collapsed="false">
      <c r="A60" s="22" t="s">
        <v>24</v>
      </c>
      <c r="B60" s="23" t="n">
        <v>5519.0003</v>
      </c>
      <c r="C60" s="23" t="n">
        <v>2811</v>
      </c>
      <c r="D60" s="23" t="n">
        <v>2708.0003</v>
      </c>
      <c r="E60" s="23"/>
      <c r="F60" s="23" t="n">
        <v>983.3195</v>
      </c>
      <c r="G60" s="23" t="n">
        <v>558.7565</v>
      </c>
      <c r="H60" s="23" t="n">
        <v>424.563</v>
      </c>
      <c r="I60" s="23"/>
      <c r="J60" s="23" t="n">
        <v>4535.6808</v>
      </c>
      <c r="K60" s="23" t="n">
        <v>2252.2435</v>
      </c>
      <c r="L60" s="23" t="n">
        <v>2283.4373</v>
      </c>
      <c r="M60" s="24"/>
      <c r="N60" s="22" t="s">
        <v>24</v>
      </c>
    </row>
    <row r="61" customFormat="false" ht="17.45" hidden="false" customHeight="true" outlineLevel="0" collapsed="false">
      <c r="A61" s="22" t="s">
        <v>25</v>
      </c>
      <c r="B61" s="23" t="n">
        <v>5385.0011</v>
      </c>
      <c r="C61" s="23" t="n">
        <v>2717.0006</v>
      </c>
      <c r="D61" s="23" t="n">
        <v>2668.0005</v>
      </c>
      <c r="E61" s="23"/>
      <c r="F61" s="23" t="n">
        <v>374.5783</v>
      </c>
      <c r="G61" s="23" t="n">
        <v>76.9293</v>
      </c>
      <c r="H61" s="23" t="n">
        <v>297.649</v>
      </c>
      <c r="I61" s="23"/>
      <c r="J61" s="23" t="n">
        <v>5010.4228</v>
      </c>
      <c r="K61" s="23" t="n">
        <v>2640.0713</v>
      </c>
      <c r="L61" s="23" t="n">
        <v>2370.3515</v>
      </c>
      <c r="M61" s="24"/>
      <c r="N61" s="22" t="s">
        <v>25</v>
      </c>
    </row>
    <row r="62" customFormat="false" ht="17.45" hidden="false" customHeight="true" outlineLevel="0" collapsed="false">
      <c r="A62" s="22" t="s">
        <v>26</v>
      </c>
      <c r="B62" s="23" t="n">
        <v>4791.0005</v>
      </c>
      <c r="C62" s="23" t="n">
        <v>2367</v>
      </c>
      <c r="D62" s="23" t="n">
        <v>2424.0005</v>
      </c>
      <c r="E62" s="23"/>
      <c r="F62" s="23" t="n">
        <v>95.5417</v>
      </c>
      <c r="G62" s="23" t="n">
        <v>56.2494</v>
      </c>
      <c r="H62" s="23" t="n">
        <v>39.2923</v>
      </c>
      <c r="I62" s="23"/>
      <c r="J62" s="23" t="n">
        <v>4695.4588</v>
      </c>
      <c r="K62" s="23" t="n">
        <v>2310.7506</v>
      </c>
      <c r="L62" s="23" t="n">
        <v>2384.7082</v>
      </c>
      <c r="M62" s="24"/>
      <c r="N62" s="22" t="s">
        <v>26</v>
      </c>
    </row>
    <row r="63" customFormat="false" ht="17.45" hidden="false" customHeight="true" outlineLevel="0" collapsed="false">
      <c r="A63" s="22" t="s">
        <v>27</v>
      </c>
      <c r="B63" s="23" t="n">
        <v>4698.0003</v>
      </c>
      <c r="C63" s="23" t="n">
        <v>2262.0003</v>
      </c>
      <c r="D63" s="23" t="n">
        <v>2436</v>
      </c>
      <c r="E63" s="23"/>
      <c r="F63" s="23" t="n">
        <v>254.2042</v>
      </c>
      <c r="G63" s="23" t="n">
        <v>219.8794</v>
      </c>
      <c r="H63" s="23" t="n">
        <v>34.3248</v>
      </c>
      <c r="I63" s="23"/>
      <c r="J63" s="23" t="n">
        <v>4443.7961</v>
      </c>
      <c r="K63" s="23" t="n">
        <v>2042.1209</v>
      </c>
      <c r="L63" s="23" t="n">
        <v>2401.6752</v>
      </c>
      <c r="M63" s="24"/>
      <c r="N63" s="22" t="s">
        <v>27</v>
      </c>
    </row>
    <row r="64" customFormat="false" ht="17.45" hidden="false" customHeight="true" outlineLevel="0" collapsed="false">
      <c r="A64" s="25" t="s">
        <v>28</v>
      </c>
      <c r="B64" s="23" t="n">
        <v>8893.00049999999</v>
      </c>
      <c r="C64" s="23" t="n">
        <v>4313.0002</v>
      </c>
      <c r="D64" s="23" t="n">
        <v>4580.0003</v>
      </c>
      <c r="E64" s="23"/>
      <c r="F64" s="23" t="n">
        <v>191.3294</v>
      </c>
      <c r="G64" s="23" t="n">
        <v>26.1138</v>
      </c>
      <c r="H64" s="23" t="n">
        <v>165.2156</v>
      </c>
      <c r="I64" s="23"/>
      <c r="J64" s="23" t="n">
        <v>8701.67109999999</v>
      </c>
      <c r="K64" s="23" t="n">
        <v>4286.8864</v>
      </c>
      <c r="L64" s="23" t="n">
        <v>4414.7847</v>
      </c>
      <c r="M64" s="26"/>
      <c r="N64" s="25" t="s">
        <v>28</v>
      </c>
    </row>
    <row r="65" customFormat="false" ht="17.45" hidden="false" customHeight="true" outlineLevel="0" collapsed="false">
      <c r="A65" s="25" t="s">
        <v>29</v>
      </c>
      <c r="B65" s="23" t="n">
        <v>6171.0012</v>
      </c>
      <c r="C65" s="23" t="n">
        <v>2947.0006</v>
      </c>
      <c r="D65" s="23" t="n">
        <v>3224.0006</v>
      </c>
      <c r="E65" s="23"/>
      <c r="F65" s="23" t="n">
        <v>17.4561</v>
      </c>
      <c r="G65" s="23" t="n">
        <v>0</v>
      </c>
      <c r="H65" s="23" t="n">
        <v>17.4561</v>
      </c>
      <c r="I65" s="23"/>
      <c r="J65" s="23" t="n">
        <v>6153.5451</v>
      </c>
      <c r="K65" s="23" t="n">
        <v>2947.0006</v>
      </c>
      <c r="L65" s="23" t="n">
        <v>3206.5445</v>
      </c>
      <c r="M65" s="26"/>
      <c r="N65" s="25" t="s">
        <v>29</v>
      </c>
    </row>
    <row r="66" customFormat="false" ht="17.45" hidden="false" customHeight="true" outlineLevel="0" collapsed="false">
      <c r="A66" s="22" t="s">
        <v>30</v>
      </c>
      <c r="B66" s="23" t="n">
        <v>5388.9998</v>
      </c>
      <c r="C66" s="23" t="n">
        <v>2407</v>
      </c>
      <c r="D66" s="23" t="n">
        <v>2981.9998</v>
      </c>
      <c r="E66" s="23"/>
      <c r="F66" s="23" t="n">
        <v>88.8888</v>
      </c>
      <c r="G66" s="23" t="n">
        <v>88.8888</v>
      </c>
      <c r="H66" s="23" t="n">
        <v>0</v>
      </c>
      <c r="I66" s="23"/>
      <c r="J66" s="23" t="n">
        <v>5300.111</v>
      </c>
      <c r="K66" s="23" t="n">
        <v>2318.1112</v>
      </c>
      <c r="L66" s="23" t="n">
        <v>2981.9998</v>
      </c>
      <c r="M66" s="26"/>
      <c r="N66" s="25" t="s">
        <v>31</v>
      </c>
    </row>
    <row r="67" customFormat="false" ht="17.45" hidden="false" customHeight="true" outlineLevel="0" collapsed="false">
      <c r="A67" s="30" t="s">
        <v>36</v>
      </c>
      <c r="B67" s="31" t="n">
        <v>349267.000100001</v>
      </c>
      <c r="C67" s="31" t="n">
        <v>176570.0017</v>
      </c>
      <c r="D67" s="31" t="n">
        <v>172696.9984</v>
      </c>
      <c r="E67" s="31"/>
      <c r="F67" s="31" t="n">
        <v>5250.2914</v>
      </c>
      <c r="G67" s="31" t="n">
        <v>2152.1103</v>
      </c>
      <c r="H67" s="31" t="n">
        <v>3098.1811</v>
      </c>
      <c r="I67" s="31"/>
      <c r="J67" s="31" t="n">
        <v>344016.708700001</v>
      </c>
      <c r="K67" s="31" t="n">
        <v>174417.8914</v>
      </c>
      <c r="L67" s="31" t="n">
        <v>169598.8173</v>
      </c>
      <c r="M67" s="35"/>
      <c r="N67" s="33" t="s">
        <v>37</v>
      </c>
    </row>
    <row r="68" customFormat="false" ht="17.45" hidden="false" customHeight="true" outlineLevel="0" collapsed="false">
      <c r="A68" s="22" t="s">
        <v>22</v>
      </c>
      <c r="B68" s="23" t="n">
        <v>83115.0004</v>
      </c>
      <c r="C68" s="23" t="n">
        <v>42759.0003</v>
      </c>
      <c r="D68" s="23" t="n">
        <v>40356.0001</v>
      </c>
      <c r="E68" s="23"/>
      <c r="F68" s="23" t="n">
        <v>653.9726</v>
      </c>
      <c r="G68" s="23" t="n">
        <v>0</v>
      </c>
      <c r="H68" s="23" t="n">
        <v>653.9726</v>
      </c>
      <c r="I68" s="23"/>
      <c r="J68" s="23" t="n">
        <v>82461.0278</v>
      </c>
      <c r="K68" s="23" t="n">
        <v>42759.0003</v>
      </c>
      <c r="L68" s="23" t="n">
        <v>39702.0275</v>
      </c>
      <c r="M68" s="24"/>
      <c r="N68" s="22" t="s">
        <v>22</v>
      </c>
    </row>
    <row r="69" customFormat="false" ht="17.45" hidden="false" customHeight="true" outlineLevel="0" collapsed="false">
      <c r="A69" s="22" t="s">
        <v>23</v>
      </c>
      <c r="B69" s="23" t="n">
        <v>29334.999</v>
      </c>
      <c r="C69" s="23" t="n">
        <v>15099.9995</v>
      </c>
      <c r="D69" s="23" t="n">
        <v>14234.9995</v>
      </c>
      <c r="E69" s="23"/>
      <c r="F69" s="23" t="n">
        <v>0</v>
      </c>
      <c r="G69" s="23" t="n">
        <v>0</v>
      </c>
      <c r="H69" s="23" t="n">
        <v>0</v>
      </c>
      <c r="I69" s="23"/>
      <c r="J69" s="23" t="n">
        <v>29334.999</v>
      </c>
      <c r="K69" s="23" t="n">
        <v>15099.9995</v>
      </c>
      <c r="L69" s="23" t="n">
        <v>14234.9995</v>
      </c>
      <c r="M69" s="24"/>
      <c r="N69" s="22" t="s">
        <v>23</v>
      </c>
    </row>
    <row r="70" customFormat="false" ht="17.45" hidden="false" customHeight="true" outlineLevel="0" collapsed="false">
      <c r="A70" s="22" t="s">
        <v>24</v>
      </c>
      <c r="B70" s="23" t="n">
        <v>32042.0007</v>
      </c>
      <c r="C70" s="23" t="n">
        <v>16834.0001</v>
      </c>
      <c r="D70" s="23" t="n">
        <v>15208.0006</v>
      </c>
      <c r="E70" s="23"/>
      <c r="F70" s="23" t="n">
        <v>912.1938</v>
      </c>
      <c r="G70" s="23" t="n">
        <v>200.0917</v>
      </c>
      <c r="H70" s="23" t="n">
        <v>712.1021</v>
      </c>
      <c r="I70" s="23"/>
      <c r="J70" s="23" t="n">
        <v>31129.8069</v>
      </c>
      <c r="K70" s="23" t="n">
        <v>16633.9084</v>
      </c>
      <c r="L70" s="23" t="n">
        <v>14495.8985</v>
      </c>
      <c r="M70" s="24"/>
      <c r="N70" s="22" t="s">
        <v>24</v>
      </c>
    </row>
    <row r="71" customFormat="false" ht="17.45" hidden="false" customHeight="true" outlineLevel="0" collapsed="false">
      <c r="A71" s="22" t="s">
        <v>25</v>
      </c>
      <c r="B71" s="23" t="n">
        <v>31256.9992</v>
      </c>
      <c r="C71" s="23" t="n">
        <v>16265.9998</v>
      </c>
      <c r="D71" s="23" t="n">
        <v>14990.9994</v>
      </c>
      <c r="E71" s="23"/>
      <c r="F71" s="23" t="n">
        <v>1167.8857</v>
      </c>
      <c r="G71" s="23" t="n">
        <v>495.4706</v>
      </c>
      <c r="H71" s="23" t="n">
        <v>672.4151</v>
      </c>
      <c r="I71" s="23"/>
      <c r="J71" s="23" t="n">
        <v>30089.1135</v>
      </c>
      <c r="K71" s="23" t="n">
        <v>15770.5292</v>
      </c>
      <c r="L71" s="23" t="n">
        <v>14318.5843</v>
      </c>
      <c r="M71" s="24"/>
      <c r="N71" s="22" t="s">
        <v>25</v>
      </c>
    </row>
    <row r="72" customFormat="false" ht="17.45" hidden="false" customHeight="true" outlineLevel="0" collapsed="false">
      <c r="A72" s="22" t="s">
        <v>26</v>
      </c>
      <c r="B72" s="23" t="n">
        <v>27789</v>
      </c>
      <c r="C72" s="23" t="n">
        <v>14173.0003</v>
      </c>
      <c r="D72" s="23" t="n">
        <v>13615.9997</v>
      </c>
      <c r="E72" s="23"/>
      <c r="F72" s="23" t="n">
        <v>1184.7716</v>
      </c>
      <c r="G72" s="23" t="n">
        <v>816.9698</v>
      </c>
      <c r="H72" s="23" t="n">
        <v>367.8018</v>
      </c>
      <c r="I72" s="23"/>
      <c r="J72" s="23" t="n">
        <v>26604.2284</v>
      </c>
      <c r="K72" s="23" t="n">
        <v>13356.0305</v>
      </c>
      <c r="L72" s="23" t="n">
        <v>13248.1979</v>
      </c>
      <c r="M72" s="24"/>
      <c r="N72" s="22" t="s">
        <v>26</v>
      </c>
    </row>
    <row r="73" customFormat="false" ht="17.45" hidden="false" customHeight="true" outlineLevel="0" collapsed="false">
      <c r="A73" s="22" t="s">
        <v>27</v>
      </c>
      <c r="B73" s="23" t="n">
        <v>27226.0005</v>
      </c>
      <c r="C73" s="23" t="n">
        <v>13548.0003</v>
      </c>
      <c r="D73" s="23" t="n">
        <v>13678.0002</v>
      </c>
      <c r="E73" s="23"/>
      <c r="F73" s="23" t="n">
        <v>830.4055</v>
      </c>
      <c r="G73" s="23" t="n">
        <v>399.8655</v>
      </c>
      <c r="H73" s="23" t="n">
        <v>430.54</v>
      </c>
      <c r="I73" s="23"/>
      <c r="J73" s="23" t="n">
        <v>26395.595</v>
      </c>
      <c r="K73" s="23" t="n">
        <v>13148.1348</v>
      </c>
      <c r="L73" s="23" t="n">
        <v>13247.4602</v>
      </c>
      <c r="M73" s="24"/>
      <c r="N73" s="22" t="s">
        <v>27</v>
      </c>
    </row>
    <row r="74" customFormat="false" ht="17.45" hidden="false" customHeight="true" outlineLevel="0" collapsed="false">
      <c r="A74" s="22" t="s">
        <v>28</v>
      </c>
      <c r="B74" s="23" t="n">
        <v>51557.0009</v>
      </c>
      <c r="C74" s="23" t="n">
        <v>25826.0011</v>
      </c>
      <c r="D74" s="23" t="n">
        <v>25730.9998</v>
      </c>
      <c r="E74" s="23"/>
      <c r="F74" s="23" t="n">
        <v>239.7127</v>
      </c>
      <c r="G74" s="23" t="n">
        <v>239.7127</v>
      </c>
      <c r="H74" s="23" t="n">
        <v>0</v>
      </c>
      <c r="I74" s="23"/>
      <c r="J74" s="23" t="n">
        <v>51317.2882</v>
      </c>
      <c r="K74" s="23" t="n">
        <v>25586.2884</v>
      </c>
      <c r="L74" s="23" t="n">
        <v>25730.9998</v>
      </c>
      <c r="M74" s="24"/>
      <c r="N74" s="22" t="s">
        <v>28</v>
      </c>
    </row>
    <row r="75" customFormat="false" ht="17.45" hidden="false" customHeight="true" outlineLevel="0" collapsed="false">
      <c r="A75" s="25" t="s">
        <v>29</v>
      </c>
      <c r="B75" s="23" t="n">
        <v>35778</v>
      </c>
      <c r="C75" s="23" t="n">
        <v>17660.9999</v>
      </c>
      <c r="D75" s="23" t="n">
        <v>18117.0001</v>
      </c>
      <c r="E75" s="23"/>
      <c r="F75" s="23" t="n">
        <v>261.3495</v>
      </c>
      <c r="G75" s="23" t="n">
        <v>0</v>
      </c>
      <c r="H75" s="23" t="n">
        <v>261.3495</v>
      </c>
      <c r="I75" s="23"/>
      <c r="J75" s="23" t="n">
        <v>35516.6505</v>
      </c>
      <c r="K75" s="23" t="n">
        <v>17660.9999</v>
      </c>
      <c r="L75" s="23" t="n">
        <v>17855.6506</v>
      </c>
      <c r="M75" s="26"/>
      <c r="N75" s="25" t="s">
        <v>29</v>
      </c>
    </row>
    <row r="76" customFormat="false" ht="17.45" hidden="false" customHeight="true" outlineLevel="0" collapsed="false">
      <c r="A76" s="27" t="s">
        <v>30</v>
      </c>
      <c r="B76" s="28" t="n">
        <v>31167.9994</v>
      </c>
      <c r="C76" s="28" t="n">
        <v>14403.0004</v>
      </c>
      <c r="D76" s="28" t="n">
        <v>16764.999</v>
      </c>
      <c r="E76" s="28"/>
      <c r="F76" s="28" t="n">
        <v>0</v>
      </c>
      <c r="G76" s="28" t="n">
        <v>0</v>
      </c>
      <c r="H76" s="28" t="n">
        <v>0</v>
      </c>
      <c r="I76" s="28"/>
      <c r="J76" s="28" t="n">
        <v>31167.9994</v>
      </c>
      <c r="K76" s="28" t="n">
        <v>14403.0004</v>
      </c>
      <c r="L76" s="28" t="n">
        <v>16764.999</v>
      </c>
      <c r="M76" s="29"/>
      <c r="N76" s="27" t="s">
        <v>31</v>
      </c>
    </row>
    <row r="77" customFormat="false" ht="17.45" hidden="false" customHeight="true" outlineLevel="0" collapsed="false">
      <c r="A77" s="22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24"/>
      <c r="N77" s="22"/>
    </row>
    <row r="78" customFormat="false" ht="17.45" hidden="false" customHeight="true" outlineLevel="0" collapsed="false">
      <c r="A78" s="19" t="s">
        <v>40</v>
      </c>
      <c r="B78" s="20" t="n">
        <v>274438.0037</v>
      </c>
      <c r="C78" s="20" t="n">
        <v>137885.001</v>
      </c>
      <c r="D78" s="20" t="n">
        <v>136553.0027</v>
      </c>
      <c r="E78" s="36"/>
      <c r="F78" s="20" t="n">
        <v>3190.781</v>
      </c>
      <c r="G78" s="20" t="n">
        <v>1565.6478</v>
      </c>
      <c r="H78" s="20" t="n">
        <v>1625.1332</v>
      </c>
      <c r="I78" s="36"/>
      <c r="J78" s="20" t="n">
        <v>271247.222700001</v>
      </c>
      <c r="K78" s="20" t="n">
        <v>136319.3532</v>
      </c>
      <c r="L78" s="20" t="n">
        <v>134927.8695</v>
      </c>
      <c r="M78" s="24"/>
      <c r="N78" s="21" t="s">
        <v>41</v>
      </c>
    </row>
    <row r="79" customFormat="false" ht="17.45" hidden="false" customHeight="true" outlineLevel="0" collapsed="false">
      <c r="A79" s="22" t="s">
        <v>22</v>
      </c>
      <c r="B79" s="23" t="n">
        <v>60329.0009</v>
      </c>
      <c r="C79" s="23" t="n">
        <v>30967.0001</v>
      </c>
      <c r="D79" s="23" t="n">
        <v>29362.0008</v>
      </c>
      <c r="E79" s="37"/>
      <c r="F79" s="23" t="n">
        <v>685.7586</v>
      </c>
      <c r="G79" s="23" t="n">
        <v>657.51</v>
      </c>
      <c r="H79" s="23" t="n">
        <v>28.2486</v>
      </c>
      <c r="I79" s="37"/>
      <c r="J79" s="23" t="n">
        <v>59643.2423</v>
      </c>
      <c r="K79" s="23" t="n">
        <v>30309.4901</v>
      </c>
      <c r="L79" s="23" t="n">
        <v>29333.7522</v>
      </c>
      <c r="M79" s="24"/>
      <c r="N79" s="22" t="s">
        <v>22</v>
      </c>
    </row>
    <row r="80" customFormat="false" ht="17.45" hidden="false" customHeight="true" outlineLevel="0" collapsed="false">
      <c r="A80" s="22" t="s">
        <v>23</v>
      </c>
      <c r="B80" s="23" t="n">
        <v>21493.9998</v>
      </c>
      <c r="C80" s="23" t="n">
        <v>11133</v>
      </c>
      <c r="D80" s="23" t="n">
        <v>10360.9998</v>
      </c>
      <c r="E80" s="37"/>
      <c r="F80" s="23" t="n">
        <v>0</v>
      </c>
      <c r="G80" s="23" t="n">
        <v>0</v>
      </c>
      <c r="H80" s="23" t="n">
        <v>0</v>
      </c>
      <c r="I80" s="37"/>
      <c r="J80" s="23" t="n">
        <v>21493.9998</v>
      </c>
      <c r="K80" s="23" t="n">
        <v>11133</v>
      </c>
      <c r="L80" s="23" t="n">
        <v>10360.9998</v>
      </c>
      <c r="M80" s="24"/>
      <c r="N80" s="22" t="s">
        <v>23</v>
      </c>
    </row>
    <row r="81" customFormat="false" ht="17.45" hidden="false" customHeight="true" outlineLevel="0" collapsed="false">
      <c r="A81" s="22" t="s">
        <v>24</v>
      </c>
      <c r="B81" s="23" t="n">
        <v>22605.9999</v>
      </c>
      <c r="C81" s="23" t="n">
        <v>11762.0002</v>
      </c>
      <c r="D81" s="23" t="n">
        <v>10843.9997</v>
      </c>
      <c r="E81" s="37"/>
      <c r="F81" s="23" t="n">
        <v>1466.4472</v>
      </c>
      <c r="G81" s="23" t="n">
        <v>262.4427</v>
      </c>
      <c r="H81" s="23" t="n">
        <v>1204.0045</v>
      </c>
      <c r="I81" s="37"/>
      <c r="J81" s="23" t="n">
        <v>21139.5527</v>
      </c>
      <c r="K81" s="23" t="n">
        <v>11499.5575</v>
      </c>
      <c r="L81" s="23" t="n">
        <v>9639.99519999999</v>
      </c>
      <c r="M81" s="24"/>
      <c r="N81" s="22" t="s">
        <v>24</v>
      </c>
    </row>
    <row r="82" customFormat="false" ht="17.45" hidden="false" customHeight="true" outlineLevel="0" collapsed="false">
      <c r="A82" s="22" t="s">
        <v>25</v>
      </c>
      <c r="B82" s="23" t="n">
        <v>21981.0011</v>
      </c>
      <c r="C82" s="23" t="n">
        <v>11361.0009</v>
      </c>
      <c r="D82" s="23" t="n">
        <v>10620.0002</v>
      </c>
      <c r="E82" s="37"/>
      <c r="F82" s="23" t="n">
        <v>284.4076</v>
      </c>
      <c r="G82" s="23" t="n">
        <v>0</v>
      </c>
      <c r="H82" s="23" t="n">
        <v>284.4076</v>
      </c>
      <c r="I82" s="37"/>
      <c r="J82" s="23" t="n">
        <v>21696.5935</v>
      </c>
      <c r="K82" s="23" t="n">
        <v>11361.0009</v>
      </c>
      <c r="L82" s="23" t="n">
        <v>10335.5926</v>
      </c>
      <c r="M82" s="24"/>
      <c r="N82" s="22" t="s">
        <v>25</v>
      </c>
    </row>
    <row r="83" customFormat="false" ht="17.45" hidden="false" customHeight="true" outlineLevel="0" collapsed="false">
      <c r="A83" s="22" t="s">
        <v>26</v>
      </c>
      <c r="B83" s="23" t="n">
        <v>19701.0001</v>
      </c>
      <c r="C83" s="23" t="n">
        <v>10162.9999</v>
      </c>
      <c r="D83" s="23" t="n">
        <v>9538.00020000001</v>
      </c>
      <c r="E83" s="37"/>
      <c r="F83" s="23" t="n">
        <v>19.2738</v>
      </c>
      <c r="G83" s="23" t="n">
        <v>19.2738</v>
      </c>
      <c r="H83" s="23" t="n">
        <v>0</v>
      </c>
      <c r="I83" s="37"/>
      <c r="J83" s="23" t="n">
        <v>19681.7263</v>
      </c>
      <c r="K83" s="23" t="n">
        <v>10143.7261</v>
      </c>
      <c r="L83" s="23" t="n">
        <v>9538.00020000001</v>
      </c>
      <c r="M83" s="24"/>
      <c r="N83" s="22" t="s">
        <v>26</v>
      </c>
    </row>
    <row r="84" customFormat="false" ht="17.45" hidden="false" customHeight="true" outlineLevel="0" collapsed="false">
      <c r="A84" s="22" t="s">
        <v>27</v>
      </c>
      <c r="B84" s="23" t="n">
        <v>19601</v>
      </c>
      <c r="C84" s="23" t="n">
        <v>9906.00020000001</v>
      </c>
      <c r="D84" s="23" t="n">
        <v>9694.9998</v>
      </c>
      <c r="E84" s="37"/>
      <c r="F84" s="23" t="n">
        <v>49.3312</v>
      </c>
      <c r="G84" s="23" t="n">
        <v>0</v>
      </c>
      <c r="H84" s="23" t="n">
        <v>49.3312</v>
      </c>
      <c r="I84" s="37"/>
      <c r="J84" s="23" t="n">
        <v>19551.6688</v>
      </c>
      <c r="K84" s="23" t="n">
        <v>9906.00020000001</v>
      </c>
      <c r="L84" s="23" t="n">
        <v>9645.6686</v>
      </c>
      <c r="M84" s="24"/>
      <c r="N84" s="22" t="s">
        <v>27</v>
      </c>
    </row>
    <row r="85" customFormat="false" ht="17.45" hidden="false" customHeight="true" outlineLevel="0" collapsed="false">
      <c r="A85" s="25" t="s">
        <v>28</v>
      </c>
      <c r="B85" s="23" t="n">
        <v>41577.9985</v>
      </c>
      <c r="C85" s="23" t="n">
        <v>20667.9994</v>
      </c>
      <c r="D85" s="23" t="n">
        <v>20909.9991</v>
      </c>
      <c r="E85" s="37"/>
      <c r="F85" s="23" t="n">
        <v>446.6874</v>
      </c>
      <c r="G85" s="23" t="n">
        <v>446.6874</v>
      </c>
      <c r="H85" s="23" t="n">
        <v>0</v>
      </c>
      <c r="I85" s="37"/>
      <c r="J85" s="23" t="n">
        <v>41131.3111</v>
      </c>
      <c r="K85" s="23" t="n">
        <v>20221.312</v>
      </c>
      <c r="L85" s="23" t="n">
        <v>20909.9991</v>
      </c>
      <c r="M85" s="26"/>
      <c r="N85" s="25" t="s">
        <v>28</v>
      </c>
    </row>
    <row r="86" customFormat="false" ht="17.45" hidden="false" customHeight="true" outlineLevel="0" collapsed="false">
      <c r="A86" s="25" t="s">
        <v>29</v>
      </c>
      <c r="B86" s="23" t="n">
        <v>33761.0006</v>
      </c>
      <c r="C86" s="23" t="n">
        <v>16483.0003</v>
      </c>
      <c r="D86" s="23" t="n">
        <v>17278.0003</v>
      </c>
      <c r="E86" s="37"/>
      <c r="F86" s="23" t="n">
        <v>59.1413</v>
      </c>
      <c r="G86" s="23" t="n">
        <v>0</v>
      </c>
      <c r="H86" s="23" t="n">
        <v>59.1413</v>
      </c>
      <c r="I86" s="37"/>
      <c r="J86" s="23" t="n">
        <v>33701.8593</v>
      </c>
      <c r="K86" s="23" t="n">
        <v>16483.0003</v>
      </c>
      <c r="L86" s="23" t="n">
        <v>17218.859</v>
      </c>
      <c r="M86" s="26"/>
      <c r="N86" s="25" t="s">
        <v>29</v>
      </c>
    </row>
    <row r="87" customFormat="false" ht="17.45" hidden="false" customHeight="true" outlineLevel="0" collapsed="false">
      <c r="A87" s="22" t="s">
        <v>30</v>
      </c>
      <c r="B87" s="23" t="n">
        <v>33387.0028</v>
      </c>
      <c r="C87" s="23" t="n">
        <v>15442</v>
      </c>
      <c r="D87" s="23" t="n">
        <v>17945.0028</v>
      </c>
      <c r="E87" s="37"/>
      <c r="F87" s="23" t="n">
        <v>179.7339</v>
      </c>
      <c r="G87" s="23" t="n">
        <v>179.7339</v>
      </c>
      <c r="H87" s="23" t="n">
        <v>0</v>
      </c>
      <c r="I87" s="37"/>
      <c r="J87" s="23" t="n">
        <v>33207.2689</v>
      </c>
      <c r="K87" s="23" t="n">
        <v>15262.2661</v>
      </c>
      <c r="L87" s="23" t="n">
        <v>17945.0028</v>
      </c>
      <c r="M87" s="26"/>
      <c r="N87" s="25" t="s">
        <v>31</v>
      </c>
    </row>
    <row r="88" customFormat="false" ht="17.45" hidden="false" customHeight="true" outlineLevel="0" collapsed="false">
      <c r="A88" s="19" t="s">
        <v>32</v>
      </c>
      <c r="B88" s="20" t="n">
        <v>35657.0023</v>
      </c>
      <c r="C88" s="20" t="n">
        <v>17442.0004</v>
      </c>
      <c r="D88" s="20" t="n">
        <v>18215.0019</v>
      </c>
      <c r="E88" s="20"/>
      <c r="F88" s="20" t="n">
        <v>752.2463</v>
      </c>
      <c r="G88" s="20" t="n">
        <v>462.8466</v>
      </c>
      <c r="H88" s="20" t="n">
        <v>289.3997</v>
      </c>
      <c r="I88" s="20"/>
      <c r="J88" s="20" t="n">
        <v>34904.7560000001</v>
      </c>
      <c r="K88" s="20" t="n">
        <v>16979.1538</v>
      </c>
      <c r="L88" s="20" t="n">
        <v>17925.6022</v>
      </c>
      <c r="M88" s="24"/>
      <c r="N88" s="21" t="s">
        <v>33</v>
      </c>
    </row>
    <row r="89" customFormat="false" ht="17.45" hidden="false" customHeight="true" outlineLevel="0" collapsed="false">
      <c r="A89" s="22" t="s">
        <v>22</v>
      </c>
      <c r="B89" s="23" t="n">
        <v>7834.9998</v>
      </c>
      <c r="C89" s="23" t="n">
        <v>3917.9996</v>
      </c>
      <c r="D89" s="23" t="n">
        <v>3917.0002</v>
      </c>
      <c r="E89" s="23"/>
      <c r="F89" s="23" t="n">
        <v>87.3283</v>
      </c>
      <c r="G89" s="23" t="n">
        <v>59.0797</v>
      </c>
      <c r="H89" s="23" t="n">
        <v>28.2486</v>
      </c>
      <c r="I89" s="23"/>
      <c r="J89" s="23" t="n">
        <v>7747.6715</v>
      </c>
      <c r="K89" s="23" t="n">
        <v>3858.9199</v>
      </c>
      <c r="L89" s="23" t="n">
        <v>3888.7516</v>
      </c>
      <c r="M89" s="24"/>
      <c r="N89" s="22" t="s">
        <v>22</v>
      </c>
    </row>
    <row r="90" customFormat="false" ht="17.45" hidden="false" customHeight="true" outlineLevel="0" collapsed="false">
      <c r="A90" s="22" t="s">
        <v>23</v>
      </c>
      <c r="B90" s="23" t="n">
        <v>2790.9998</v>
      </c>
      <c r="C90" s="23" t="n">
        <v>1409</v>
      </c>
      <c r="D90" s="23" t="n">
        <v>1381.9998</v>
      </c>
      <c r="E90" s="23"/>
      <c r="F90" s="23" t="n">
        <v>0</v>
      </c>
      <c r="G90" s="23" t="n">
        <v>0</v>
      </c>
      <c r="H90" s="23" t="n">
        <v>0</v>
      </c>
      <c r="I90" s="23"/>
      <c r="J90" s="23" t="n">
        <v>2790.9998</v>
      </c>
      <c r="K90" s="23" t="n">
        <v>1409</v>
      </c>
      <c r="L90" s="23" t="n">
        <v>1381.9998</v>
      </c>
      <c r="M90" s="24"/>
      <c r="N90" s="22" t="s">
        <v>23</v>
      </c>
    </row>
    <row r="91" customFormat="false" ht="17.45" hidden="false" customHeight="true" outlineLevel="0" collapsed="false">
      <c r="A91" s="22" t="s">
        <v>24</v>
      </c>
      <c r="B91" s="23" t="n">
        <v>2935.9997</v>
      </c>
      <c r="C91" s="23" t="n">
        <v>1488.9999</v>
      </c>
      <c r="D91" s="23" t="n">
        <v>1446.9998</v>
      </c>
      <c r="E91" s="23"/>
      <c r="F91" s="23" t="n">
        <v>389.5088</v>
      </c>
      <c r="G91" s="23" t="n">
        <v>262.4427</v>
      </c>
      <c r="H91" s="23" t="n">
        <v>127.0661</v>
      </c>
      <c r="I91" s="23"/>
      <c r="J91" s="23" t="n">
        <v>2546.4909</v>
      </c>
      <c r="K91" s="23" t="n">
        <v>1226.5572</v>
      </c>
      <c r="L91" s="23" t="n">
        <v>1319.9337</v>
      </c>
      <c r="M91" s="24"/>
      <c r="N91" s="22" t="s">
        <v>24</v>
      </c>
    </row>
    <row r="92" customFormat="false" ht="17.45" hidden="false" customHeight="true" outlineLevel="0" collapsed="false">
      <c r="A92" s="22" t="s">
        <v>25</v>
      </c>
      <c r="B92" s="23" t="n">
        <v>2854.0007</v>
      </c>
      <c r="C92" s="23" t="n">
        <v>1438.0006</v>
      </c>
      <c r="D92" s="23" t="n">
        <v>1416.0001</v>
      </c>
      <c r="E92" s="23"/>
      <c r="F92" s="23" t="n">
        <v>25.6125</v>
      </c>
      <c r="G92" s="23" t="n">
        <v>0</v>
      </c>
      <c r="H92" s="23" t="n">
        <v>25.6125</v>
      </c>
      <c r="I92" s="23"/>
      <c r="J92" s="23" t="n">
        <v>2828.3882</v>
      </c>
      <c r="K92" s="23" t="n">
        <v>1438.0006</v>
      </c>
      <c r="L92" s="23" t="n">
        <v>1390.3876</v>
      </c>
      <c r="M92" s="24"/>
      <c r="N92" s="22" t="s">
        <v>25</v>
      </c>
    </row>
    <row r="93" customFormat="false" ht="17.45" hidden="false" customHeight="true" outlineLevel="0" collapsed="false">
      <c r="A93" s="22" t="s">
        <v>26</v>
      </c>
      <c r="B93" s="23" t="n">
        <v>2558</v>
      </c>
      <c r="C93" s="23" t="n">
        <v>1284.9997</v>
      </c>
      <c r="D93" s="23" t="n">
        <v>1273.0003</v>
      </c>
      <c r="E93" s="23"/>
      <c r="F93" s="23" t="n">
        <v>19.2738</v>
      </c>
      <c r="G93" s="23" t="n">
        <v>19.2738</v>
      </c>
      <c r="H93" s="23" t="n">
        <v>0</v>
      </c>
      <c r="I93" s="23"/>
      <c r="J93" s="23" t="n">
        <v>2538.7262</v>
      </c>
      <c r="K93" s="23" t="n">
        <v>1265.7259</v>
      </c>
      <c r="L93" s="23" t="n">
        <v>1273.0003</v>
      </c>
      <c r="M93" s="24"/>
      <c r="N93" s="22" t="s">
        <v>26</v>
      </c>
    </row>
    <row r="94" customFormat="false" ht="17.45" hidden="false" customHeight="true" outlineLevel="0" collapsed="false">
      <c r="A94" s="22" t="s">
        <v>27</v>
      </c>
      <c r="B94" s="23" t="n">
        <v>2544.9999</v>
      </c>
      <c r="C94" s="23" t="n">
        <v>1252.0004</v>
      </c>
      <c r="D94" s="23" t="n">
        <v>1292.9995</v>
      </c>
      <c r="E94" s="23"/>
      <c r="F94" s="23" t="n">
        <v>49.3312</v>
      </c>
      <c r="G94" s="23" t="n">
        <v>0</v>
      </c>
      <c r="H94" s="23" t="n">
        <v>49.3312</v>
      </c>
      <c r="I94" s="23"/>
      <c r="J94" s="23" t="n">
        <v>2495.6687</v>
      </c>
      <c r="K94" s="23" t="n">
        <v>1252.0004</v>
      </c>
      <c r="L94" s="23" t="n">
        <v>1243.6683</v>
      </c>
      <c r="M94" s="24"/>
      <c r="N94" s="22" t="s">
        <v>27</v>
      </c>
    </row>
    <row r="95" customFormat="false" ht="17.45" hidden="false" customHeight="true" outlineLevel="0" collapsed="false">
      <c r="A95" s="25" t="s">
        <v>28</v>
      </c>
      <c r="B95" s="23" t="n">
        <v>5400.9993</v>
      </c>
      <c r="C95" s="23" t="n">
        <v>2612.9996</v>
      </c>
      <c r="D95" s="23" t="n">
        <v>2787.9997</v>
      </c>
      <c r="E95" s="23"/>
      <c r="F95" s="23" t="n">
        <v>122.0504</v>
      </c>
      <c r="G95" s="23" t="n">
        <v>122.0504</v>
      </c>
      <c r="H95" s="23" t="n">
        <v>0</v>
      </c>
      <c r="I95" s="23"/>
      <c r="J95" s="23" t="n">
        <v>5278.9489</v>
      </c>
      <c r="K95" s="23" t="n">
        <v>2490.9492</v>
      </c>
      <c r="L95" s="23" t="n">
        <v>2787.9997</v>
      </c>
      <c r="M95" s="26"/>
      <c r="N95" s="25" t="s">
        <v>28</v>
      </c>
    </row>
    <row r="96" customFormat="false" ht="17.45" hidden="false" customHeight="true" outlineLevel="0" collapsed="false">
      <c r="A96" s="25" t="s">
        <v>29</v>
      </c>
      <c r="B96" s="23" t="n">
        <v>4391.0009</v>
      </c>
      <c r="C96" s="23" t="n">
        <v>2086.0007</v>
      </c>
      <c r="D96" s="23" t="n">
        <v>2305.0002</v>
      </c>
      <c r="E96" s="23"/>
      <c r="F96" s="23" t="n">
        <v>59.1413</v>
      </c>
      <c r="G96" s="23" t="n">
        <v>0</v>
      </c>
      <c r="H96" s="23" t="n">
        <v>59.1413</v>
      </c>
      <c r="I96" s="23"/>
      <c r="J96" s="23" t="n">
        <v>4331.8596</v>
      </c>
      <c r="K96" s="23" t="n">
        <v>2086.0007</v>
      </c>
      <c r="L96" s="23" t="n">
        <v>2245.8589</v>
      </c>
      <c r="M96" s="26"/>
      <c r="N96" s="25" t="s">
        <v>29</v>
      </c>
    </row>
    <row r="97" customFormat="false" ht="17.45" hidden="false" customHeight="true" outlineLevel="0" collapsed="false">
      <c r="A97" s="27" t="s">
        <v>30</v>
      </c>
      <c r="B97" s="28" t="n">
        <v>4346.0022</v>
      </c>
      <c r="C97" s="28" t="n">
        <v>1951.9999</v>
      </c>
      <c r="D97" s="28" t="n">
        <v>2394.0023</v>
      </c>
      <c r="E97" s="28"/>
      <c r="F97" s="28" t="n">
        <v>0</v>
      </c>
      <c r="G97" s="28" t="n">
        <v>0</v>
      </c>
      <c r="H97" s="28" t="n">
        <v>0</v>
      </c>
      <c r="I97" s="28"/>
      <c r="J97" s="28" t="n">
        <v>4346.0022</v>
      </c>
      <c r="K97" s="28" t="n">
        <v>1951.9999</v>
      </c>
      <c r="L97" s="28" t="n">
        <v>2394.0023</v>
      </c>
      <c r="M97" s="29"/>
      <c r="N97" s="27" t="s">
        <v>31</v>
      </c>
    </row>
    <row r="98" customFormat="false" ht="17.45" hidden="false" customHeight="true" outlineLevel="0" collapsed="false">
      <c r="A98" s="25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26"/>
      <c r="N98" s="25"/>
    </row>
    <row r="99" customFormat="false" ht="17.45" hidden="false" customHeight="true" outlineLevel="0" collapsed="false">
      <c r="A99" s="19" t="s">
        <v>36</v>
      </c>
      <c r="B99" s="20" t="n">
        <v>238781.0014</v>
      </c>
      <c r="C99" s="20" t="n">
        <v>120443.0006</v>
      </c>
      <c r="D99" s="20" t="n">
        <v>118338.0008</v>
      </c>
      <c r="E99" s="20"/>
      <c r="F99" s="20" t="n">
        <v>2438.5347</v>
      </c>
      <c r="G99" s="20" t="n">
        <v>1102.8012</v>
      </c>
      <c r="H99" s="20" t="n">
        <v>1335.7335</v>
      </c>
      <c r="I99" s="20"/>
      <c r="J99" s="20" t="n">
        <v>236342.4667</v>
      </c>
      <c r="K99" s="20" t="n">
        <v>119340.1994</v>
      </c>
      <c r="L99" s="20" t="n">
        <v>117002.2673</v>
      </c>
      <c r="M99" s="24"/>
      <c r="N99" s="21" t="s">
        <v>37</v>
      </c>
    </row>
    <row r="100" customFormat="false" ht="17.45" hidden="false" customHeight="true" outlineLevel="0" collapsed="false">
      <c r="A100" s="22" t="s">
        <v>22</v>
      </c>
      <c r="B100" s="23" t="n">
        <v>52494.0011</v>
      </c>
      <c r="C100" s="23" t="n">
        <v>27049.0005</v>
      </c>
      <c r="D100" s="23" t="n">
        <v>25445.0006</v>
      </c>
      <c r="E100" s="23"/>
      <c r="F100" s="23" t="n">
        <v>598.4303</v>
      </c>
      <c r="G100" s="23" t="n">
        <v>598.4303</v>
      </c>
      <c r="H100" s="23" t="n">
        <v>0</v>
      </c>
      <c r="I100" s="23"/>
      <c r="J100" s="23" t="n">
        <v>51895.5708</v>
      </c>
      <c r="K100" s="23" t="n">
        <v>26450.5702</v>
      </c>
      <c r="L100" s="23" t="n">
        <v>25445.0006</v>
      </c>
      <c r="M100" s="24"/>
      <c r="N100" s="22" t="s">
        <v>22</v>
      </c>
    </row>
    <row r="101" customFormat="false" ht="17.45" hidden="false" customHeight="true" outlineLevel="0" collapsed="false">
      <c r="A101" s="22" t="s">
        <v>23</v>
      </c>
      <c r="B101" s="23" t="n">
        <v>18703</v>
      </c>
      <c r="C101" s="23" t="n">
        <v>9724</v>
      </c>
      <c r="D101" s="23" t="n">
        <v>8979</v>
      </c>
      <c r="E101" s="23"/>
      <c r="F101" s="23" t="n">
        <v>0</v>
      </c>
      <c r="G101" s="23" t="n">
        <v>0</v>
      </c>
      <c r="H101" s="23" t="n">
        <v>0</v>
      </c>
      <c r="I101" s="23"/>
      <c r="J101" s="23" t="n">
        <v>18703</v>
      </c>
      <c r="K101" s="23" t="n">
        <v>9724</v>
      </c>
      <c r="L101" s="23" t="n">
        <v>8979</v>
      </c>
      <c r="M101" s="24"/>
      <c r="N101" s="22" t="s">
        <v>23</v>
      </c>
    </row>
    <row r="102" customFormat="false" ht="17.45" hidden="false" customHeight="true" outlineLevel="0" collapsed="false">
      <c r="A102" s="22" t="s">
        <v>24</v>
      </c>
      <c r="B102" s="23" t="n">
        <v>19670.0002</v>
      </c>
      <c r="C102" s="23" t="n">
        <v>10273.0003</v>
      </c>
      <c r="D102" s="23" t="n">
        <v>9396.9999</v>
      </c>
      <c r="E102" s="23"/>
      <c r="F102" s="23" t="n">
        <v>1076.9384</v>
      </c>
      <c r="G102" s="23" t="n">
        <v>0</v>
      </c>
      <c r="H102" s="23" t="n">
        <v>1076.9384</v>
      </c>
      <c r="I102" s="23"/>
      <c r="J102" s="23" t="n">
        <v>18593.0618</v>
      </c>
      <c r="K102" s="23" t="n">
        <v>10273.0003</v>
      </c>
      <c r="L102" s="23" t="n">
        <v>8320.0615</v>
      </c>
      <c r="M102" s="24"/>
      <c r="N102" s="22" t="s">
        <v>24</v>
      </c>
    </row>
    <row r="103" customFormat="false" ht="17.45" hidden="false" customHeight="true" outlineLevel="0" collapsed="false">
      <c r="A103" s="22" t="s">
        <v>25</v>
      </c>
      <c r="B103" s="23" t="n">
        <v>19127.0004</v>
      </c>
      <c r="C103" s="23" t="n">
        <v>9923.0003</v>
      </c>
      <c r="D103" s="23" t="n">
        <v>9204.0001</v>
      </c>
      <c r="E103" s="23"/>
      <c r="F103" s="23" t="n">
        <v>258.7951</v>
      </c>
      <c r="G103" s="23" t="n">
        <v>0</v>
      </c>
      <c r="H103" s="23" t="n">
        <v>258.7951</v>
      </c>
      <c r="I103" s="23"/>
      <c r="J103" s="23" t="n">
        <v>18868.2053</v>
      </c>
      <c r="K103" s="23" t="n">
        <v>9923.0003</v>
      </c>
      <c r="L103" s="23" t="n">
        <v>8945.205</v>
      </c>
      <c r="M103" s="24"/>
      <c r="N103" s="22" t="s">
        <v>25</v>
      </c>
    </row>
    <row r="104" customFormat="false" ht="17.45" hidden="false" customHeight="true" outlineLevel="0" collapsed="false">
      <c r="A104" s="22" t="s">
        <v>26</v>
      </c>
      <c r="B104" s="23" t="n">
        <v>17143.0001</v>
      </c>
      <c r="C104" s="23" t="n">
        <v>8878.0002</v>
      </c>
      <c r="D104" s="23" t="n">
        <v>8264.9999</v>
      </c>
      <c r="E104" s="23"/>
      <c r="F104" s="23" t="n">
        <v>0</v>
      </c>
      <c r="G104" s="23" t="n">
        <v>0</v>
      </c>
      <c r="H104" s="23" t="n">
        <v>0</v>
      </c>
      <c r="I104" s="23"/>
      <c r="J104" s="23" t="n">
        <v>17143.0001</v>
      </c>
      <c r="K104" s="23" t="n">
        <v>8878.0002</v>
      </c>
      <c r="L104" s="23" t="n">
        <v>8264.9999</v>
      </c>
      <c r="M104" s="24"/>
      <c r="N104" s="22" t="s">
        <v>26</v>
      </c>
    </row>
    <row r="105" customFormat="false" ht="17.45" hidden="false" customHeight="true" outlineLevel="0" collapsed="false">
      <c r="A105" s="22" t="s">
        <v>27</v>
      </c>
      <c r="B105" s="23" t="n">
        <v>17056.0001</v>
      </c>
      <c r="C105" s="23" t="n">
        <v>8653.9998</v>
      </c>
      <c r="D105" s="23" t="n">
        <v>8402.0003</v>
      </c>
      <c r="E105" s="23"/>
      <c r="F105" s="23" t="n">
        <v>0</v>
      </c>
      <c r="G105" s="23" t="n">
        <v>0</v>
      </c>
      <c r="H105" s="23" t="n">
        <v>0</v>
      </c>
      <c r="I105" s="23"/>
      <c r="J105" s="23" t="n">
        <v>17056.0001</v>
      </c>
      <c r="K105" s="23" t="n">
        <v>8653.9998</v>
      </c>
      <c r="L105" s="23" t="n">
        <v>8402.0003</v>
      </c>
      <c r="M105" s="24"/>
      <c r="N105" s="22" t="s">
        <v>27</v>
      </c>
    </row>
    <row r="106" customFormat="false" ht="17.45" hidden="false" customHeight="true" outlineLevel="0" collapsed="false">
      <c r="A106" s="22" t="s">
        <v>28</v>
      </c>
      <c r="B106" s="23" t="n">
        <v>36176.9992</v>
      </c>
      <c r="C106" s="23" t="n">
        <v>18054.9998</v>
      </c>
      <c r="D106" s="23" t="n">
        <v>18121.9994</v>
      </c>
      <c r="E106" s="23"/>
      <c r="F106" s="23" t="n">
        <v>324.637</v>
      </c>
      <c r="G106" s="23" t="n">
        <v>324.637</v>
      </c>
      <c r="H106" s="23" t="n">
        <v>0</v>
      </c>
      <c r="I106" s="23"/>
      <c r="J106" s="23" t="n">
        <v>35852.3622</v>
      </c>
      <c r="K106" s="23" t="n">
        <v>17730.3628</v>
      </c>
      <c r="L106" s="23" t="n">
        <v>18121.9994</v>
      </c>
      <c r="M106" s="24"/>
      <c r="N106" s="22" t="s">
        <v>28</v>
      </c>
    </row>
    <row r="107" customFormat="false" ht="17.45" hidden="false" customHeight="true" outlineLevel="0" collapsed="false">
      <c r="A107" s="22" t="s">
        <v>29</v>
      </c>
      <c r="B107" s="23" t="n">
        <v>29369.9997</v>
      </c>
      <c r="C107" s="23" t="n">
        <v>14396.9996</v>
      </c>
      <c r="D107" s="23" t="n">
        <v>14973.0001</v>
      </c>
      <c r="E107" s="23"/>
      <c r="F107" s="23" t="n">
        <v>0</v>
      </c>
      <c r="G107" s="23" t="n">
        <v>0</v>
      </c>
      <c r="H107" s="23" t="n">
        <v>0</v>
      </c>
      <c r="I107" s="23"/>
      <c r="J107" s="23" t="n">
        <v>29369.9997</v>
      </c>
      <c r="K107" s="23" t="n">
        <v>14396.9996</v>
      </c>
      <c r="L107" s="23" t="n">
        <v>14973.0001</v>
      </c>
      <c r="M107" s="24"/>
      <c r="N107" s="22" t="s">
        <v>29</v>
      </c>
    </row>
    <row r="108" customFormat="false" ht="17.45" hidden="false" customHeight="true" outlineLevel="0" collapsed="false">
      <c r="A108" s="22" t="s">
        <v>30</v>
      </c>
      <c r="B108" s="23" t="n">
        <v>29041.0006</v>
      </c>
      <c r="C108" s="23" t="n">
        <v>13490.0001</v>
      </c>
      <c r="D108" s="23" t="n">
        <v>15551.0005</v>
      </c>
      <c r="E108" s="23"/>
      <c r="F108" s="23" t="n">
        <v>179.7339</v>
      </c>
      <c r="G108" s="23" t="n">
        <v>179.7339</v>
      </c>
      <c r="H108" s="23" t="n">
        <v>0</v>
      </c>
      <c r="I108" s="23"/>
      <c r="J108" s="23" t="n">
        <v>28861.2667</v>
      </c>
      <c r="K108" s="23" t="n">
        <v>13310.2662</v>
      </c>
      <c r="L108" s="23" t="n">
        <v>15551.0005</v>
      </c>
      <c r="M108" s="24"/>
      <c r="N108" s="22" t="s">
        <v>31</v>
      </c>
    </row>
    <row r="109" customFormat="false" ht="17.45" hidden="false" customHeight="true" outlineLevel="0" collapsed="false">
      <c r="A109" s="19" t="s">
        <v>42</v>
      </c>
      <c r="B109" s="20" t="n">
        <v>306683.001</v>
      </c>
      <c r="C109" s="20" t="n">
        <v>151139.0012</v>
      </c>
      <c r="D109" s="20" t="n">
        <v>155543.9998</v>
      </c>
      <c r="E109" s="20"/>
      <c r="F109" s="20" t="n">
        <v>14401.7709</v>
      </c>
      <c r="G109" s="20" t="n">
        <v>6732.775</v>
      </c>
      <c r="H109" s="20" t="n">
        <v>7668.9959</v>
      </c>
      <c r="I109" s="20"/>
      <c r="J109" s="20" t="n">
        <v>292281.2301</v>
      </c>
      <c r="K109" s="20" t="n">
        <v>144406.2262</v>
      </c>
      <c r="L109" s="20" t="n">
        <v>147875.0039</v>
      </c>
      <c r="M109" s="24"/>
      <c r="N109" s="21" t="s">
        <v>43</v>
      </c>
    </row>
    <row r="110" customFormat="false" ht="17.45" hidden="false" customHeight="true" outlineLevel="0" collapsed="false">
      <c r="A110" s="22" t="s">
        <v>22</v>
      </c>
      <c r="B110" s="23" t="n">
        <v>73968.0011000001</v>
      </c>
      <c r="C110" s="23" t="n">
        <v>37833.0007</v>
      </c>
      <c r="D110" s="23" t="n">
        <v>36135.0004</v>
      </c>
      <c r="E110" s="23"/>
      <c r="F110" s="23" t="n">
        <v>639.4703</v>
      </c>
      <c r="G110" s="23" t="n">
        <v>279.2116</v>
      </c>
      <c r="H110" s="23" t="n">
        <v>360.2587</v>
      </c>
      <c r="I110" s="23"/>
      <c r="J110" s="23" t="n">
        <v>73328.5308000001</v>
      </c>
      <c r="K110" s="23" t="n">
        <v>37553.7891</v>
      </c>
      <c r="L110" s="23" t="n">
        <v>35774.7417</v>
      </c>
      <c r="M110" s="24"/>
      <c r="N110" s="22" t="s">
        <v>22</v>
      </c>
    </row>
    <row r="111" customFormat="false" ht="17.45" hidden="false" customHeight="true" outlineLevel="0" collapsed="false">
      <c r="A111" s="22" t="s">
        <v>23</v>
      </c>
      <c r="B111" s="23" t="n">
        <v>19956.0004</v>
      </c>
      <c r="C111" s="23" t="n">
        <v>10207.0002</v>
      </c>
      <c r="D111" s="23" t="n">
        <v>9749.0002</v>
      </c>
      <c r="E111" s="23"/>
      <c r="F111" s="23" t="n">
        <v>2763.436</v>
      </c>
      <c r="G111" s="23" t="n">
        <v>1008.4078</v>
      </c>
      <c r="H111" s="23" t="n">
        <v>1755.0282</v>
      </c>
      <c r="I111" s="23"/>
      <c r="J111" s="23" t="n">
        <v>17192.5644</v>
      </c>
      <c r="K111" s="23" t="n">
        <v>9198.5924</v>
      </c>
      <c r="L111" s="23" t="n">
        <v>7993.972</v>
      </c>
      <c r="M111" s="24"/>
      <c r="N111" s="22" t="s">
        <v>23</v>
      </c>
    </row>
    <row r="112" customFormat="false" ht="17.45" hidden="false" customHeight="true" outlineLevel="0" collapsed="false">
      <c r="A112" s="22" t="s">
        <v>24</v>
      </c>
      <c r="B112" s="23" t="n">
        <v>18987.0002</v>
      </c>
      <c r="C112" s="23" t="n">
        <v>9952.0001</v>
      </c>
      <c r="D112" s="23" t="n">
        <v>9035.0001</v>
      </c>
      <c r="E112" s="23"/>
      <c r="F112" s="23" t="n">
        <v>4546.2156</v>
      </c>
      <c r="G112" s="23" t="n">
        <v>2517.9018</v>
      </c>
      <c r="H112" s="23" t="n">
        <v>2028.3138</v>
      </c>
      <c r="I112" s="23"/>
      <c r="J112" s="23" t="n">
        <v>14440.7846</v>
      </c>
      <c r="K112" s="23" t="n">
        <v>7434.0983</v>
      </c>
      <c r="L112" s="23" t="n">
        <v>7006.6863</v>
      </c>
      <c r="M112" s="24"/>
      <c r="N112" s="22" t="s">
        <v>24</v>
      </c>
    </row>
    <row r="113" customFormat="false" ht="17.45" hidden="false" customHeight="true" outlineLevel="0" collapsed="false">
      <c r="A113" s="22" t="s">
        <v>25</v>
      </c>
      <c r="B113" s="23" t="n">
        <v>18180.9989</v>
      </c>
      <c r="C113" s="23" t="n">
        <v>9411.99970000001</v>
      </c>
      <c r="D113" s="23" t="n">
        <v>8768.9992</v>
      </c>
      <c r="E113" s="23"/>
      <c r="F113" s="23" t="n">
        <v>1780.1134</v>
      </c>
      <c r="G113" s="23" t="n">
        <v>840.1334</v>
      </c>
      <c r="H113" s="23" t="n">
        <v>939.98</v>
      </c>
      <c r="I113" s="23"/>
      <c r="J113" s="23" t="n">
        <v>16400.8855</v>
      </c>
      <c r="K113" s="23" t="n">
        <v>8571.8663</v>
      </c>
      <c r="L113" s="23" t="n">
        <v>7829.0192</v>
      </c>
      <c r="M113" s="24"/>
      <c r="N113" s="22" t="s">
        <v>25</v>
      </c>
    </row>
    <row r="114" customFormat="false" ht="17.45" hidden="false" customHeight="true" outlineLevel="0" collapsed="false">
      <c r="A114" s="22" t="s">
        <v>26</v>
      </c>
      <c r="B114" s="23" t="n">
        <v>23783.9988</v>
      </c>
      <c r="C114" s="23" t="n">
        <v>11372.9995</v>
      </c>
      <c r="D114" s="23" t="n">
        <v>12410.9993</v>
      </c>
      <c r="E114" s="23"/>
      <c r="F114" s="23" t="n">
        <v>1170.7766</v>
      </c>
      <c r="G114" s="23" t="n">
        <v>422.7737</v>
      </c>
      <c r="H114" s="23" t="n">
        <v>748.0029</v>
      </c>
      <c r="I114" s="23"/>
      <c r="J114" s="23" t="n">
        <v>22613.2222</v>
      </c>
      <c r="K114" s="23" t="n">
        <v>10950.2258</v>
      </c>
      <c r="L114" s="23" t="n">
        <v>11662.9964</v>
      </c>
      <c r="M114" s="24"/>
      <c r="N114" s="22" t="s">
        <v>26</v>
      </c>
    </row>
    <row r="115" customFormat="false" ht="17.45" hidden="false" customHeight="true" outlineLevel="0" collapsed="false">
      <c r="A115" s="22" t="s">
        <v>27</v>
      </c>
      <c r="B115" s="23" t="n">
        <v>29659</v>
      </c>
      <c r="C115" s="23" t="n">
        <v>13812.0001</v>
      </c>
      <c r="D115" s="23" t="n">
        <v>15846.9999</v>
      </c>
      <c r="E115" s="23"/>
      <c r="F115" s="23" t="n">
        <v>1188.2142</v>
      </c>
      <c r="G115" s="23" t="n">
        <v>174.7535</v>
      </c>
      <c r="H115" s="23" t="n">
        <v>1013.4607</v>
      </c>
      <c r="I115" s="23"/>
      <c r="J115" s="23" t="n">
        <v>28470.7858</v>
      </c>
      <c r="K115" s="23" t="n">
        <v>13637.2466</v>
      </c>
      <c r="L115" s="23" t="n">
        <v>14833.5392</v>
      </c>
      <c r="M115" s="24"/>
      <c r="N115" s="22" t="s">
        <v>27</v>
      </c>
    </row>
    <row r="116" customFormat="false" ht="17.45" hidden="false" customHeight="true" outlineLevel="0" collapsed="false">
      <c r="A116" s="25" t="s">
        <v>28</v>
      </c>
      <c r="B116" s="23" t="n">
        <v>56700.0007</v>
      </c>
      <c r="C116" s="23" t="n">
        <v>27584.0003</v>
      </c>
      <c r="D116" s="23" t="n">
        <v>29116.0004</v>
      </c>
      <c r="E116" s="23"/>
      <c r="F116" s="23" t="n">
        <v>1205.6588</v>
      </c>
      <c r="G116" s="23" t="n">
        <v>574.3619</v>
      </c>
      <c r="H116" s="23" t="n">
        <v>631.2969</v>
      </c>
      <c r="I116" s="23"/>
      <c r="J116" s="23" t="n">
        <v>55494.3419</v>
      </c>
      <c r="K116" s="23" t="n">
        <v>27009.6384</v>
      </c>
      <c r="L116" s="23" t="n">
        <v>28484.7035</v>
      </c>
      <c r="M116" s="26"/>
      <c r="N116" s="25" t="s">
        <v>28</v>
      </c>
    </row>
    <row r="117" customFormat="false" ht="17.45" hidden="false" customHeight="true" outlineLevel="0" collapsed="false">
      <c r="A117" s="25" t="s">
        <v>29</v>
      </c>
      <c r="B117" s="23" t="n">
        <v>36513</v>
      </c>
      <c r="C117" s="23" t="n">
        <v>17652.0001</v>
      </c>
      <c r="D117" s="23" t="n">
        <v>18860.9999</v>
      </c>
      <c r="E117" s="23"/>
      <c r="F117" s="23" t="n">
        <v>673.3704</v>
      </c>
      <c r="G117" s="23" t="n">
        <v>673.3704</v>
      </c>
      <c r="H117" s="23" t="n">
        <v>0</v>
      </c>
      <c r="I117" s="23"/>
      <c r="J117" s="23" t="n">
        <v>35839.6296</v>
      </c>
      <c r="K117" s="23" t="n">
        <v>16978.6297</v>
      </c>
      <c r="L117" s="23" t="n">
        <v>18860.9999</v>
      </c>
      <c r="M117" s="26"/>
      <c r="N117" s="25" t="s">
        <v>29</v>
      </c>
    </row>
    <row r="118" customFormat="false" ht="17.45" hidden="false" customHeight="true" outlineLevel="0" collapsed="false">
      <c r="A118" s="27" t="s">
        <v>30</v>
      </c>
      <c r="B118" s="28" t="n">
        <v>28935.0009</v>
      </c>
      <c r="C118" s="28" t="n">
        <v>13314.0005</v>
      </c>
      <c r="D118" s="28" t="n">
        <v>15621.0004</v>
      </c>
      <c r="E118" s="28"/>
      <c r="F118" s="28" t="n">
        <v>434.5156</v>
      </c>
      <c r="G118" s="28" t="n">
        <v>241.8609</v>
      </c>
      <c r="H118" s="28" t="n">
        <v>192.6547</v>
      </c>
      <c r="I118" s="28"/>
      <c r="J118" s="28" t="n">
        <v>28500.4853</v>
      </c>
      <c r="K118" s="28" t="n">
        <v>13072.1396</v>
      </c>
      <c r="L118" s="28" t="n">
        <v>15428.3457</v>
      </c>
      <c r="M118" s="29"/>
      <c r="N118" s="27" t="s">
        <v>31</v>
      </c>
    </row>
    <row r="119" customFormat="false" ht="17.45" hidden="false" customHeight="true" outlineLevel="0" collapsed="false">
      <c r="A119" s="25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26"/>
      <c r="N119" s="25"/>
    </row>
    <row r="120" customFormat="false" ht="17.45" hidden="false" customHeight="true" outlineLevel="0" collapsed="false">
      <c r="A120" s="19" t="s">
        <v>32</v>
      </c>
      <c r="B120" s="20" t="n">
        <v>209023.0006</v>
      </c>
      <c r="C120" s="20" t="n">
        <v>101774.0005</v>
      </c>
      <c r="D120" s="20" t="n">
        <v>107249.0001</v>
      </c>
      <c r="E120" s="20"/>
      <c r="F120" s="20" t="n">
        <v>10144.6664</v>
      </c>
      <c r="G120" s="20" t="n">
        <v>4608.128</v>
      </c>
      <c r="H120" s="20" t="n">
        <v>5536.5384</v>
      </c>
      <c r="I120" s="20"/>
      <c r="J120" s="20" t="n">
        <v>198878.3342</v>
      </c>
      <c r="K120" s="20" t="n">
        <v>97165.8725</v>
      </c>
      <c r="L120" s="20" t="n">
        <v>101712.4617</v>
      </c>
      <c r="M120" s="24"/>
      <c r="N120" s="21" t="s">
        <v>33</v>
      </c>
    </row>
    <row r="121" customFormat="false" ht="17.45" hidden="false" customHeight="true" outlineLevel="0" collapsed="false">
      <c r="A121" s="22" t="s">
        <v>22</v>
      </c>
      <c r="B121" s="23" t="n">
        <v>50394.0002</v>
      </c>
      <c r="C121" s="23" t="n">
        <v>25478.0002</v>
      </c>
      <c r="D121" s="23" t="n">
        <v>24916</v>
      </c>
      <c r="E121" s="23"/>
      <c r="F121" s="23" t="n">
        <v>0</v>
      </c>
      <c r="G121" s="23" t="n">
        <v>0</v>
      </c>
      <c r="H121" s="23" t="n">
        <v>0</v>
      </c>
      <c r="I121" s="23"/>
      <c r="J121" s="23" t="n">
        <v>50394.0002</v>
      </c>
      <c r="K121" s="23" t="n">
        <v>25478.0002</v>
      </c>
      <c r="L121" s="23" t="n">
        <v>24916</v>
      </c>
      <c r="M121" s="24"/>
      <c r="N121" s="22" t="s">
        <v>22</v>
      </c>
    </row>
    <row r="122" customFormat="false" ht="17.45" hidden="false" customHeight="true" outlineLevel="0" collapsed="false">
      <c r="A122" s="22" t="s">
        <v>23</v>
      </c>
      <c r="B122" s="23" t="n">
        <v>13595.0002</v>
      </c>
      <c r="C122" s="23" t="n">
        <v>6873</v>
      </c>
      <c r="D122" s="23" t="n">
        <v>6722.0002</v>
      </c>
      <c r="E122" s="23"/>
      <c r="F122" s="23" t="n">
        <v>1956.0112</v>
      </c>
      <c r="G122" s="23" t="n">
        <v>685.1731</v>
      </c>
      <c r="H122" s="23" t="n">
        <v>1270.8381</v>
      </c>
      <c r="I122" s="23"/>
      <c r="J122" s="23" t="n">
        <v>11638.989</v>
      </c>
      <c r="K122" s="23" t="n">
        <v>6187.8269</v>
      </c>
      <c r="L122" s="23" t="n">
        <v>5451.1621</v>
      </c>
      <c r="M122" s="24"/>
      <c r="N122" s="22" t="s">
        <v>23</v>
      </c>
    </row>
    <row r="123" customFormat="false" ht="17.45" hidden="false" customHeight="true" outlineLevel="0" collapsed="false">
      <c r="A123" s="22" t="s">
        <v>24</v>
      </c>
      <c r="B123" s="23" t="n">
        <v>12930.9998</v>
      </c>
      <c r="C123" s="23" t="n">
        <v>6700.9999</v>
      </c>
      <c r="D123" s="23" t="n">
        <v>6229.9999</v>
      </c>
      <c r="E123" s="23"/>
      <c r="F123" s="23" t="n">
        <v>4042.3402</v>
      </c>
      <c r="G123" s="23" t="n">
        <v>2079.0254</v>
      </c>
      <c r="H123" s="23" t="n">
        <v>1963.3148</v>
      </c>
      <c r="I123" s="23"/>
      <c r="J123" s="23" t="n">
        <v>8888.6596</v>
      </c>
      <c r="K123" s="23" t="n">
        <v>4621.9745</v>
      </c>
      <c r="L123" s="23" t="n">
        <v>4266.6851</v>
      </c>
      <c r="M123" s="24"/>
      <c r="N123" s="22" t="s">
        <v>24</v>
      </c>
    </row>
    <row r="124" customFormat="false" ht="17.45" hidden="false" customHeight="true" outlineLevel="0" collapsed="false">
      <c r="A124" s="22" t="s">
        <v>25</v>
      </c>
      <c r="B124" s="23" t="n">
        <v>12383.9994</v>
      </c>
      <c r="C124" s="23" t="n">
        <v>6337.9997</v>
      </c>
      <c r="D124" s="23" t="n">
        <v>6045.9997</v>
      </c>
      <c r="E124" s="23"/>
      <c r="F124" s="23" t="n">
        <v>1222.2238</v>
      </c>
      <c r="G124" s="23" t="n">
        <v>575.177</v>
      </c>
      <c r="H124" s="23" t="n">
        <v>647.0468</v>
      </c>
      <c r="I124" s="23"/>
      <c r="J124" s="23" t="n">
        <v>11161.7756</v>
      </c>
      <c r="K124" s="23" t="n">
        <v>5762.8227</v>
      </c>
      <c r="L124" s="23" t="n">
        <v>5398.9529</v>
      </c>
      <c r="M124" s="24"/>
      <c r="N124" s="22" t="s">
        <v>25</v>
      </c>
    </row>
    <row r="125" customFormat="false" ht="17.45" hidden="false" customHeight="true" outlineLevel="0" collapsed="false">
      <c r="A125" s="22" t="s">
        <v>26</v>
      </c>
      <c r="B125" s="23" t="n">
        <v>16215.9996</v>
      </c>
      <c r="C125" s="23" t="n">
        <v>7658.9996</v>
      </c>
      <c r="D125" s="23" t="n">
        <v>8557</v>
      </c>
      <c r="E125" s="23"/>
      <c r="F125" s="23" t="n">
        <v>468.3273</v>
      </c>
      <c r="G125" s="23" t="n">
        <v>135.9895</v>
      </c>
      <c r="H125" s="23" t="n">
        <v>332.3378</v>
      </c>
      <c r="I125" s="23"/>
      <c r="J125" s="23" t="n">
        <v>15747.6723</v>
      </c>
      <c r="K125" s="23" t="n">
        <v>7523.0101</v>
      </c>
      <c r="L125" s="23" t="n">
        <v>8224.6622</v>
      </c>
      <c r="M125" s="24"/>
      <c r="N125" s="22" t="s">
        <v>26</v>
      </c>
    </row>
    <row r="126" customFormat="false" ht="17.45" hidden="false" customHeight="true" outlineLevel="0" collapsed="false">
      <c r="A126" s="22" t="s">
        <v>27</v>
      </c>
      <c r="B126" s="23" t="n">
        <v>20226.9998</v>
      </c>
      <c r="C126" s="23" t="n">
        <v>9300.0002</v>
      </c>
      <c r="D126" s="23" t="n">
        <v>10926.9996</v>
      </c>
      <c r="E126" s="23"/>
      <c r="F126" s="23" t="n">
        <v>827.5246</v>
      </c>
      <c r="G126" s="23" t="n">
        <v>0</v>
      </c>
      <c r="H126" s="23" t="n">
        <v>827.5246</v>
      </c>
      <c r="I126" s="23"/>
      <c r="J126" s="23" t="n">
        <v>19399.4752</v>
      </c>
      <c r="K126" s="23" t="n">
        <v>9300.0002</v>
      </c>
      <c r="L126" s="23" t="n">
        <v>10099.475</v>
      </c>
      <c r="M126" s="24"/>
      <c r="N126" s="22" t="s">
        <v>27</v>
      </c>
    </row>
    <row r="127" customFormat="false" ht="17.45" hidden="false" customHeight="true" outlineLevel="0" collapsed="false">
      <c r="A127" s="25" t="s">
        <v>28</v>
      </c>
      <c r="B127" s="23" t="n">
        <v>38649.0006</v>
      </c>
      <c r="C127" s="23" t="n">
        <v>18574.0002</v>
      </c>
      <c r="D127" s="23" t="n">
        <v>20075.0004</v>
      </c>
      <c r="E127" s="23"/>
      <c r="F127" s="23" t="n">
        <v>520.3533</v>
      </c>
      <c r="G127" s="23" t="n">
        <v>217.5317</v>
      </c>
      <c r="H127" s="23" t="n">
        <v>302.8216</v>
      </c>
      <c r="I127" s="23"/>
      <c r="J127" s="23" t="n">
        <v>38128.6473</v>
      </c>
      <c r="K127" s="23" t="n">
        <v>18356.4685</v>
      </c>
      <c r="L127" s="23" t="n">
        <v>19772.1788</v>
      </c>
      <c r="M127" s="26"/>
      <c r="N127" s="25" t="s">
        <v>28</v>
      </c>
    </row>
    <row r="128" customFormat="false" ht="17.45" hidden="false" customHeight="true" outlineLevel="0" collapsed="false">
      <c r="A128" s="25" t="s">
        <v>29</v>
      </c>
      <c r="B128" s="23" t="n">
        <v>24891.0006</v>
      </c>
      <c r="C128" s="23" t="n">
        <v>11886.0005</v>
      </c>
      <c r="D128" s="23" t="n">
        <v>13005.0001</v>
      </c>
      <c r="E128" s="23"/>
      <c r="F128" s="23" t="n">
        <v>673.3704</v>
      </c>
      <c r="G128" s="23" t="n">
        <v>673.3704</v>
      </c>
      <c r="H128" s="23" t="n">
        <v>0</v>
      </c>
      <c r="I128" s="23"/>
      <c r="J128" s="23" t="n">
        <v>24217.6302</v>
      </c>
      <c r="K128" s="23" t="n">
        <v>11212.6301</v>
      </c>
      <c r="L128" s="23" t="n">
        <v>13005.0001</v>
      </c>
      <c r="M128" s="26"/>
      <c r="N128" s="25" t="s">
        <v>29</v>
      </c>
    </row>
    <row r="129" customFormat="false" ht="17.45" hidden="false" customHeight="true" outlineLevel="0" collapsed="false">
      <c r="A129" s="22" t="s">
        <v>30</v>
      </c>
      <c r="B129" s="23" t="n">
        <v>19736.0004</v>
      </c>
      <c r="C129" s="23" t="n">
        <v>8965.0002</v>
      </c>
      <c r="D129" s="23" t="n">
        <v>10771.0002</v>
      </c>
      <c r="E129" s="23"/>
      <c r="F129" s="23" t="n">
        <v>434.5156</v>
      </c>
      <c r="G129" s="23" t="n">
        <v>241.8609</v>
      </c>
      <c r="H129" s="23" t="n">
        <v>192.6547</v>
      </c>
      <c r="I129" s="23"/>
      <c r="J129" s="23" t="n">
        <v>19301.4848</v>
      </c>
      <c r="K129" s="23" t="n">
        <v>8723.1393</v>
      </c>
      <c r="L129" s="23" t="n">
        <v>10578.3455</v>
      </c>
      <c r="M129" s="26"/>
      <c r="N129" s="25" t="s">
        <v>31</v>
      </c>
    </row>
    <row r="130" customFormat="false" ht="17.45" hidden="false" customHeight="true" outlineLevel="0" collapsed="false">
      <c r="A130" s="19" t="s">
        <v>36</v>
      </c>
      <c r="B130" s="20" t="n">
        <v>97660.0004</v>
      </c>
      <c r="C130" s="20" t="n">
        <v>49365.0006999999</v>
      </c>
      <c r="D130" s="20" t="n">
        <v>48294.9997</v>
      </c>
      <c r="E130" s="20"/>
      <c r="F130" s="20" t="n">
        <v>4257.1045</v>
      </c>
      <c r="G130" s="20" t="n">
        <v>2124.647</v>
      </c>
      <c r="H130" s="20" t="n">
        <v>2132.4575</v>
      </c>
      <c r="I130" s="20"/>
      <c r="J130" s="20" t="n">
        <v>93402.8959</v>
      </c>
      <c r="K130" s="20" t="n">
        <v>47240.3537</v>
      </c>
      <c r="L130" s="20" t="n">
        <v>46162.5422</v>
      </c>
      <c r="M130" s="24"/>
      <c r="N130" s="21" t="s">
        <v>37</v>
      </c>
    </row>
    <row r="131" customFormat="false" ht="17.45" hidden="false" customHeight="true" outlineLevel="0" collapsed="false">
      <c r="A131" s="22" t="s">
        <v>22</v>
      </c>
      <c r="B131" s="23" t="n">
        <v>23574.0009</v>
      </c>
      <c r="C131" s="23" t="n">
        <v>12355.0005</v>
      </c>
      <c r="D131" s="23" t="n">
        <v>11219.0004</v>
      </c>
      <c r="E131" s="23"/>
      <c r="F131" s="23" t="n">
        <v>639.4703</v>
      </c>
      <c r="G131" s="23" t="n">
        <v>279.2116</v>
      </c>
      <c r="H131" s="23" t="n">
        <v>360.2587</v>
      </c>
      <c r="I131" s="23"/>
      <c r="J131" s="23" t="n">
        <v>22934.5306</v>
      </c>
      <c r="K131" s="23" t="n">
        <v>12075.7889</v>
      </c>
      <c r="L131" s="23" t="n">
        <v>10858.7417</v>
      </c>
      <c r="M131" s="24"/>
      <c r="N131" s="22" t="s">
        <v>22</v>
      </c>
    </row>
    <row r="132" customFormat="false" ht="17.45" hidden="false" customHeight="true" outlineLevel="0" collapsed="false">
      <c r="A132" s="22" t="s">
        <v>23</v>
      </c>
      <c r="B132" s="23" t="n">
        <v>6361.0002</v>
      </c>
      <c r="C132" s="23" t="n">
        <v>3334.0002</v>
      </c>
      <c r="D132" s="23" t="n">
        <v>3027</v>
      </c>
      <c r="E132" s="23"/>
      <c r="F132" s="23" t="n">
        <v>807.4248</v>
      </c>
      <c r="G132" s="23" t="n">
        <v>323.2347</v>
      </c>
      <c r="H132" s="23" t="n">
        <v>484.1901</v>
      </c>
      <c r="I132" s="23"/>
      <c r="J132" s="23" t="n">
        <v>5553.5754</v>
      </c>
      <c r="K132" s="23" t="n">
        <v>3010.7655</v>
      </c>
      <c r="L132" s="23" t="n">
        <v>2542.8099</v>
      </c>
      <c r="M132" s="24"/>
      <c r="N132" s="22" t="s">
        <v>23</v>
      </c>
    </row>
    <row r="133" customFormat="false" ht="17.45" hidden="false" customHeight="true" outlineLevel="0" collapsed="false">
      <c r="A133" s="22" t="s">
        <v>24</v>
      </c>
      <c r="B133" s="23" t="n">
        <v>6056.0004</v>
      </c>
      <c r="C133" s="23" t="n">
        <v>3251.0002</v>
      </c>
      <c r="D133" s="23" t="n">
        <v>2805.0002</v>
      </c>
      <c r="E133" s="23"/>
      <c r="F133" s="23" t="n">
        <v>503.8754</v>
      </c>
      <c r="G133" s="23" t="n">
        <v>438.8764</v>
      </c>
      <c r="H133" s="23" t="n">
        <v>64.999</v>
      </c>
      <c r="I133" s="23"/>
      <c r="J133" s="23" t="n">
        <v>5552.125</v>
      </c>
      <c r="K133" s="23" t="n">
        <v>2812.1238</v>
      </c>
      <c r="L133" s="23" t="n">
        <v>2740.0012</v>
      </c>
      <c r="M133" s="24"/>
      <c r="N133" s="22" t="s">
        <v>24</v>
      </c>
    </row>
    <row r="134" customFormat="false" ht="17.45" hidden="false" customHeight="true" outlineLevel="0" collapsed="false">
      <c r="A134" s="22" t="s">
        <v>25</v>
      </c>
      <c r="B134" s="23" t="n">
        <v>5796.9995</v>
      </c>
      <c r="C134" s="23" t="n">
        <v>3074</v>
      </c>
      <c r="D134" s="23" t="n">
        <v>2722.9995</v>
      </c>
      <c r="E134" s="23"/>
      <c r="F134" s="23" t="n">
        <v>557.8896</v>
      </c>
      <c r="G134" s="23" t="n">
        <v>264.9564</v>
      </c>
      <c r="H134" s="23" t="n">
        <v>292.9332</v>
      </c>
      <c r="I134" s="23"/>
      <c r="J134" s="23" t="n">
        <v>5239.1099</v>
      </c>
      <c r="K134" s="23" t="n">
        <v>2809.0436</v>
      </c>
      <c r="L134" s="23" t="n">
        <v>2430.0663</v>
      </c>
      <c r="M134" s="24"/>
      <c r="N134" s="22" t="s">
        <v>25</v>
      </c>
    </row>
    <row r="135" customFormat="false" ht="17.45" hidden="false" customHeight="true" outlineLevel="0" collapsed="false">
      <c r="A135" s="22" t="s">
        <v>26</v>
      </c>
      <c r="B135" s="23" t="n">
        <v>7567.9992</v>
      </c>
      <c r="C135" s="23" t="n">
        <v>3713.9999</v>
      </c>
      <c r="D135" s="23" t="n">
        <v>3853.9993</v>
      </c>
      <c r="E135" s="23"/>
      <c r="F135" s="23" t="n">
        <v>702.4493</v>
      </c>
      <c r="G135" s="23" t="n">
        <v>286.7842</v>
      </c>
      <c r="H135" s="23" t="n">
        <v>415.6651</v>
      </c>
      <c r="I135" s="23"/>
      <c r="J135" s="23" t="n">
        <v>6865.5499</v>
      </c>
      <c r="K135" s="23" t="n">
        <v>3427.2157</v>
      </c>
      <c r="L135" s="23" t="n">
        <v>3438.3342</v>
      </c>
      <c r="M135" s="24"/>
      <c r="N135" s="22" t="s">
        <v>26</v>
      </c>
    </row>
    <row r="136" customFormat="false" ht="17.45" hidden="false" customHeight="true" outlineLevel="0" collapsed="false">
      <c r="A136" s="22" t="s">
        <v>27</v>
      </c>
      <c r="B136" s="23" t="n">
        <v>9432.0002</v>
      </c>
      <c r="C136" s="23" t="n">
        <v>4511.9999</v>
      </c>
      <c r="D136" s="23" t="n">
        <v>4920.0003</v>
      </c>
      <c r="E136" s="23"/>
      <c r="F136" s="23" t="n">
        <v>360.6896</v>
      </c>
      <c r="G136" s="23" t="n">
        <v>174.7535</v>
      </c>
      <c r="H136" s="23" t="n">
        <v>185.9361</v>
      </c>
      <c r="I136" s="23"/>
      <c r="J136" s="23" t="n">
        <v>9071.3106</v>
      </c>
      <c r="K136" s="23" t="n">
        <v>4337.2464</v>
      </c>
      <c r="L136" s="23" t="n">
        <v>4734.0642</v>
      </c>
      <c r="M136" s="24"/>
      <c r="N136" s="22" t="s">
        <v>27</v>
      </c>
    </row>
    <row r="137" customFormat="false" ht="17.45" hidden="false" customHeight="true" outlineLevel="0" collapsed="false">
      <c r="A137" s="22" t="s">
        <v>28</v>
      </c>
      <c r="B137" s="23" t="n">
        <v>18051.0001</v>
      </c>
      <c r="C137" s="23" t="n">
        <v>9010.0001</v>
      </c>
      <c r="D137" s="23" t="n">
        <v>9041</v>
      </c>
      <c r="E137" s="23"/>
      <c r="F137" s="23" t="n">
        <v>685.3055</v>
      </c>
      <c r="G137" s="23" t="n">
        <v>356.8302</v>
      </c>
      <c r="H137" s="23" t="n">
        <v>328.4753</v>
      </c>
      <c r="I137" s="23"/>
      <c r="J137" s="23" t="n">
        <v>17365.6946</v>
      </c>
      <c r="K137" s="23" t="n">
        <v>8653.1699</v>
      </c>
      <c r="L137" s="23" t="n">
        <v>8712.5247</v>
      </c>
      <c r="M137" s="24"/>
      <c r="N137" s="22" t="s">
        <v>28</v>
      </c>
    </row>
    <row r="138" customFormat="false" ht="17.45" hidden="false" customHeight="true" outlineLevel="0" collapsed="false">
      <c r="A138" s="25" t="s">
        <v>29</v>
      </c>
      <c r="B138" s="23" t="n">
        <v>11621.9994</v>
      </c>
      <c r="C138" s="23" t="n">
        <v>5765.9996</v>
      </c>
      <c r="D138" s="23" t="n">
        <v>5855.9998</v>
      </c>
      <c r="E138" s="23"/>
      <c r="F138" s="23" t="n">
        <v>0</v>
      </c>
      <c r="G138" s="23" t="n">
        <v>0</v>
      </c>
      <c r="H138" s="23" t="n">
        <v>0</v>
      </c>
      <c r="I138" s="23"/>
      <c r="J138" s="23" t="n">
        <v>11621.9994</v>
      </c>
      <c r="K138" s="23" t="n">
        <v>5765.9996</v>
      </c>
      <c r="L138" s="23" t="n">
        <v>5855.9998</v>
      </c>
      <c r="M138" s="26"/>
      <c r="N138" s="25" t="s">
        <v>29</v>
      </c>
      <c r="O138" s="39"/>
    </row>
    <row r="139" customFormat="false" ht="17.45" hidden="false" customHeight="true" outlineLevel="0" collapsed="false">
      <c r="A139" s="27" t="s">
        <v>30</v>
      </c>
      <c r="B139" s="28" t="n">
        <v>9199.0005</v>
      </c>
      <c r="C139" s="28" t="n">
        <v>4349.0003</v>
      </c>
      <c r="D139" s="28" t="n">
        <v>4850.0002</v>
      </c>
      <c r="E139" s="28"/>
      <c r="F139" s="28" t="n">
        <v>0</v>
      </c>
      <c r="G139" s="28" t="n">
        <v>0</v>
      </c>
      <c r="H139" s="28" t="n">
        <v>0</v>
      </c>
      <c r="I139" s="28"/>
      <c r="J139" s="28" t="n">
        <v>9199.0005</v>
      </c>
      <c r="K139" s="28" t="n">
        <v>4349.0003</v>
      </c>
      <c r="L139" s="28" t="n">
        <v>4850.0002</v>
      </c>
      <c r="M139" s="29"/>
      <c r="N139" s="27" t="s">
        <v>31</v>
      </c>
    </row>
    <row r="140" customFormat="false" ht="17.45" hidden="false" customHeight="tru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7.45" hidden="false" customHeight="true" outlineLevel="0" collapsed="false">
      <c r="A141" s="19" t="s">
        <v>44</v>
      </c>
      <c r="B141" s="20" t="n">
        <v>1033340.0037</v>
      </c>
      <c r="C141" s="20" t="n">
        <v>515471.000099999</v>
      </c>
      <c r="D141" s="20" t="n">
        <v>517869.0036</v>
      </c>
      <c r="E141" s="20"/>
      <c r="F141" s="20" t="n">
        <v>14409.2021</v>
      </c>
      <c r="G141" s="20" t="n">
        <v>6223.0203</v>
      </c>
      <c r="H141" s="20" t="n">
        <v>8186.1818</v>
      </c>
      <c r="I141" s="20"/>
      <c r="J141" s="20" t="n">
        <v>1018930.8016</v>
      </c>
      <c r="K141" s="20" t="n">
        <v>509247.979799999</v>
      </c>
      <c r="L141" s="20" t="n">
        <v>509682.8218</v>
      </c>
      <c r="M141" s="24"/>
      <c r="N141" s="21" t="s">
        <v>45</v>
      </c>
    </row>
    <row r="142" customFormat="false" ht="17.45" hidden="false" customHeight="true" outlineLevel="0" collapsed="false">
      <c r="A142" s="22" t="s">
        <v>22</v>
      </c>
      <c r="B142" s="23" t="n">
        <v>234831.002899999</v>
      </c>
      <c r="C142" s="23" t="n">
        <v>120580.0006</v>
      </c>
      <c r="D142" s="23" t="n">
        <v>114251.0023</v>
      </c>
      <c r="E142" s="23"/>
      <c r="F142" s="23" t="n">
        <v>2013.0313</v>
      </c>
      <c r="G142" s="23" t="n">
        <v>1168.744</v>
      </c>
      <c r="H142" s="23" t="n">
        <v>844.2873</v>
      </c>
      <c r="I142" s="23"/>
      <c r="J142" s="23" t="n">
        <v>232817.971599999</v>
      </c>
      <c r="K142" s="23" t="n">
        <v>119411.2566</v>
      </c>
      <c r="L142" s="23" t="n">
        <v>113406.715</v>
      </c>
      <c r="M142" s="24"/>
      <c r="N142" s="22" t="s">
        <v>22</v>
      </c>
    </row>
    <row r="143" customFormat="false" ht="17.45" hidden="false" customHeight="true" outlineLevel="0" collapsed="false">
      <c r="A143" s="22" t="s">
        <v>23</v>
      </c>
      <c r="B143" s="23" t="n">
        <v>75890.0009</v>
      </c>
      <c r="C143" s="23" t="n">
        <v>39105.0009</v>
      </c>
      <c r="D143" s="23" t="n">
        <v>36785</v>
      </c>
      <c r="E143" s="23"/>
      <c r="F143" s="23" t="n">
        <v>2615.0713</v>
      </c>
      <c r="G143" s="23" t="n">
        <v>1019.1334</v>
      </c>
      <c r="H143" s="23" t="n">
        <v>1595.9379</v>
      </c>
      <c r="I143" s="23"/>
      <c r="J143" s="23" t="n">
        <v>73274.9296000001</v>
      </c>
      <c r="K143" s="23" t="n">
        <v>38085.8675</v>
      </c>
      <c r="L143" s="23" t="n">
        <v>35189.0621</v>
      </c>
      <c r="M143" s="24"/>
      <c r="N143" s="22" t="s">
        <v>23</v>
      </c>
    </row>
    <row r="144" customFormat="false" ht="17.45" hidden="false" customHeight="true" outlineLevel="0" collapsed="false">
      <c r="A144" s="22" t="s">
        <v>24</v>
      </c>
      <c r="B144" s="23" t="n">
        <v>83247.9997000001</v>
      </c>
      <c r="C144" s="23" t="n">
        <v>43296.9999</v>
      </c>
      <c r="D144" s="23" t="n">
        <v>39950.9998</v>
      </c>
      <c r="E144" s="23"/>
      <c r="F144" s="23" t="n">
        <v>1484.6406</v>
      </c>
      <c r="G144" s="23" t="n">
        <v>0</v>
      </c>
      <c r="H144" s="23" t="n">
        <v>1484.6406</v>
      </c>
      <c r="I144" s="23"/>
      <c r="J144" s="23" t="n">
        <v>81763.3591000001</v>
      </c>
      <c r="K144" s="23" t="n">
        <v>43296.9999</v>
      </c>
      <c r="L144" s="23" t="n">
        <v>38466.3592</v>
      </c>
      <c r="M144" s="24"/>
      <c r="N144" s="22" t="s">
        <v>24</v>
      </c>
    </row>
    <row r="145" customFormat="false" ht="17.45" hidden="false" customHeight="true" outlineLevel="0" collapsed="false">
      <c r="A145" s="22" t="s">
        <v>25</v>
      </c>
      <c r="B145" s="23" t="n">
        <v>84329.9995</v>
      </c>
      <c r="C145" s="23" t="n">
        <v>43657.9998</v>
      </c>
      <c r="D145" s="23" t="n">
        <v>40671.9997</v>
      </c>
      <c r="E145" s="23"/>
      <c r="F145" s="23" t="n">
        <v>2596.3033</v>
      </c>
      <c r="G145" s="23" t="n">
        <v>1262.0948</v>
      </c>
      <c r="H145" s="23" t="n">
        <v>1334.2085</v>
      </c>
      <c r="I145" s="23"/>
      <c r="J145" s="23" t="n">
        <v>81733.6962</v>
      </c>
      <c r="K145" s="23" t="n">
        <v>42395.905</v>
      </c>
      <c r="L145" s="23" t="n">
        <v>39337.7912</v>
      </c>
      <c r="M145" s="24"/>
      <c r="N145" s="22" t="s">
        <v>25</v>
      </c>
    </row>
    <row r="146" customFormat="false" ht="17.45" hidden="false" customHeight="true" outlineLevel="0" collapsed="false">
      <c r="A146" s="22" t="s">
        <v>26</v>
      </c>
      <c r="B146" s="23" t="n">
        <v>79308.0007</v>
      </c>
      <c r="C146" s="23" t="n">
        <v>40354</v>
      </c>
      <c r="D146" s="23" t="n">
        <v>38954.0007</v>
      </c>
      <c r="E146" s="23"/>
      <c r="F146" s="23" t="n">
        <v>1559.7215</v>
      </c>
      <c r="G146" s="23" t="n">
        <v>560.1231</v>
      </c>
      <c r="H146" s="23" t="n">
        <v>999.5984</v>
      </c>
      <c r="I146" s="23"/>
      <c r="J146" s="23" t="n">
        <v>77748.2792</v>
      </c>
      <c r="K146" s="23" t="n">
        <v>39793.8769</v>
      </c>
      <c r="L146" s="23" t="n">
        <v>37954.4023</v>
      </c>
      <c r="M146" s="24"/>
      <c r="N146" s="22" t="s">
        <v>26</v>
      </c>
    </row>
    <row r="147" customFormat="false" ht="17.45" hidden="false" customHeight="true" outlineLevel="0" collapsed="false">
      <c r="A147" s="22" t="s">
        <v>27</v>
      </c>
      <c r="B147" s="23" t="n">
        <v>80675.9985999998</v>
      </c>
      <c r="C147" s="23" t="n">
        <v>40175.9988</v>
      </c>
      <c r="D147" s="23" t="n">
        <v>40499.9998000001</v>
      </c>
      <c r="E147" s="23"/>
      <c r="F147" s="23" t="n">
        <v>739.5837</v>
      </c>
      <c r="G147" s="23" t="n">
        <v>216.5022</v>
      </c>
      <c r="H147" s="23" t="n">
        <v>523.0815</v>
      </c>
      <c r="I147" s="23"/>
      <c r="J147" s="23" t="n">
        <v>79936.4148999998</v>
      </c>
      <c r="K147" s="23" t="n">
        <v>39959.4966</v>
      </c>
      <c r="L147" s="23" t="n">
        <v>39976.9183000001</v>
      </c>
      <c r="M147" s="24"/>
      <c r="N147" s="22" t="s">
        <v>27</v>
      </c>
    </row>
    <row r="148" customFormat="false" ht="17.45" hidden="false" customHeight="true" outlineLevel="0" collapsed="false">
      <c r="A148" s="25" t="s">
        <v>28</v>
      </c>
      <c r="B148" s="23" t="n">
        <v>162845.9984</v>
      </c>
      <c r="C148" s="23" t="n">
        <v>80640.9993000001</v>
      </c>
      <c r="D148" s="23" t="n">
        <v>82204.9991</v>
      </c>
      <c r="E148" s="23"/>
      <c r="F148" s="23" t="n">
        <v>2151.6803</v>
      </c>
      <c r="G148" s="23" t="n">
        <v>1284.807</v>
      </c>
      <c r="H148" s="23" t="n">
        <v>866.8733</v>
      </c>
      <c r="I148" s="23"/>
      <c r="J148" s="23" t="n">
        <v>160694.3181</v>
      </c>
      <c r="K148" s="23" t="n">
        <v>79356.1923</v>
      </c>
      <c r="L148" s="23" t="n">
        <v>81338.1258</v>
      </c>
      <c r="M148" s="26"/>
      <c r="N148" s="25" t="s">
        <v>28</v>
      </c>
    </row>
    <row r="149" customFormat="false" ht="17.45" hidden="false" customHeight="true" outlineLevel="0" collapsed="false">
      <c r="A149" s="25" t="s">
        <v>29</v>
      </c>
      <c r="B149" s="23" t="n">
        <v>116732.001</v>
      </c>
      <c r="C149" s="23" t="n">
        <v>57203.0005</v>
      </c>
      <c r="D149" s="23" t="n">
        <v>59529.0005</v>
      </c>
      <c r="E149" s="23"/>
      <c r="F149" s="23" t="n">
        <v>987.3039</v>
      </c>
      <c r="G149" s="23" t="n">
        <v>711.6158</v>
      </c>
      <c r="H149" s="23" t="n">
        <v>275.6881</v>
      </c>
      <c r="I149" s="23"/>
      <c r="J149" s="23" t="n">
        <v>115744.6971</v>
      </c>
      <c r="K149" s="23" t="n">
        <v>56491.3847</v>
      </c>
      <c r="L149" s="23" t="n">
        <v>59253.3124</v>
      </c>
      <c r="M149" s="26"/>
      <c r="N149" s="25" t="s">
        <v>29</v>
      </c>
    </row>
    <row r="150" customFormat="false" ht="17.45" hidden="false" customHeight="true" outlineLevel="0" collapsed="false">
      <c r="A150" s="22" t="s">
        <v>30</v>
      </c>
      <c r="B150" s="23" t="n">
        <v>115479.002</v>
      </c>
      <c r="C150" s="23" t="n">
        <v>50457.0003000001</v>
      </c>
      <c r="D150" s="23" t="n">
        <v>65022.0017</v>
      </c>
      <c r="E150" s="23"/>
      <c r="F150" s="23" t="n">
        <v>261.8662</v>
      </c>
      <c r="G150" s="23" t="n">
        <v>0</v>
      </c>
      <c r="H150" s="23" t="n">
        <v>261.8662</v>
      </c>
      <c r="I150" s="23"/>
      <c r="J150" s="23" t="n">
        <v>115217.1358</v>
      </c>
      <c r="K150" s="23" t="n">
        <v>50457.0003000001</v>
      </c>
      <c r="L150" s="23" t="n">
        <v>64760.1355</v>
      </c>
      <c r="M150" s="26"/>
      <c r="N150" s="25" t="s">
        <v>31</v>
      </c>
    </row>
    <row r="151" customFormat="false" ht="17.45" hidden="false" customHeight="true" outlineLevel="0" collapsed="false">
      <c r="A151" s="19" t="s">
        <v>32</v>
      </c>
      <c r="B151" s="20" t="n">
        <v>403640.003299999</v>
      </c>
      <c r="C151" s="20" t="n">
        <v>197528.0007</v>
      </c>
      <c r="D151" s="20" t="n">
        <v>206112.0026</v>
      </c>
      <c r="E151" s="20"/>
      <c r="F151" s="20" t="n">
        <v>9104.8742</v>
      </c>
      <c r="G151" s="20" t="n">
        <v>3227.2545</v>
      </c>
      <c r="H151" s="20" t="n">
        <v>5877.6197</v>
      </c>
      <c r="I151" s="20"/>
      <c r="J151" s="20" t="n">
        <v>394535.129099999</v>
      </c>
      <c r="K151" s="20" t="n">
        <v>194300.7462</v>
      </c>
      <c r="L151" s="20" t="n">
        <v>200234.3829</v>
      </c>
      <c r="M151" s="24"/>
      <c r="N151" s="21" t="s">
        <v>33</v>
      </c>
    </row>
    <row r="152" customFormat="false" ht="17.45" hidden="false" customHeight="true" outlineLevel="0" collapsed="false">
      <c r="A152" s="22" t="s">
        <v>22</v>
      </c>
      <c r="B152" s="23" t="n">
        <v>91676.0020000001</v>
      </c>
      <c r="C152" s="23" t="n">
        <v>46206.0005</v>
      </c>
      <c r="D152" s="23" t="n">
        <v>45470.0015</v>
      </c>
      <c r="E152" s="23"/>
      <c r="F152" s="23" t="n">
        <v>1085.6968</v>
      </c>
      <c r="G152" s="23" t="n">
        <v>241.4095</v>
      </c>
      <c r="H152" s="23" t="n">
        <v>844.2873</v>
      </c>
      <c r="I152" s="23"/>
      <c r="J152" s="23" t="n">
        <v>90590.3052000001</v>
      </c>
      <c r="K152" s="23" t="n">
        <v>45964.591</v>
      </c>
      <c r="L152" s="23" t="n">
        <v>44625.7142</v>
      </c>
      <c r="M152" s="24"/>
      <c r="N152" s="22" t="s">
        <v>22</v>
      </c>
    </row>
    <row r="153" customFormat="false" ht="17.45" hidden="false" customHeight="true" outlineLevel="0" collapsed="false">
      <c r="A153" s="22" t="s">
        <v>23</v>
      </c>
      <c r="B153" s="23" t="n">
        <v>29626.0007</v>
      </c>
      <c r="C153" s="23" t="n">
        <v>14986.0006</v>
      </c>
      <c r="D153" s="23" t="n">
        <v>14640.0001</v>
      </c>
      <c r="E153" s="23"/>
      <c r="F153" s="23" t="n">
        <v>628.5742</v>
      </c>
      <c r="G153" s="23" t="n">
        <v>0</v>
      </c>
      <c r="H153" s="23" t="n">
        <v>628.5742</v>
      </c>
      <c r="I153" s="23"/>
      <c r="J153" s="23" t="n">
        <v>28997.4265</v>
      </c>
      <c r="K153" s="23" t="n">
        <v>14986.0006</v>
      </c>
      <c r="L153" s="23" t="n">
        <v>14011.4259</v>
      </c>
      <c r="M153" s="24"/>
      <c r="N153" s="22" t="s">
        <v>23</v>
      </c>
    </row>
    <row r="154" customFormat="false" ht="17.45" hidden="false" customHeight="true" outlineLevel="0" collapsed="false">
      <c r="A154" s="22" t="s">
        <v>24</v>
      </c>
      <c r="B154" s="23" t="n">
        <v>32492.0003</v>
      </c>
      <c r="C154" s="23" t="n">
        <v>16591.0003</v>
      </c>
      <c r="D154" s="23" t="n">
        <v>15901</v>
      </c>
      <c r="E154" s="23"/>
      <c r="F154" s="23" t="n">
        <v>1484.6406</v>
      </c>
      <c r="G154" s="23" t="n">
        <v>0</v>
      </c>
      <c r="H154" s="23" t="n">
        <v>1484.6406</v>
      </c>
      <c r="I154" s="23"/>
      <c r="J154" s="23" t="n">
        <v>31007.3597</v>
      </c>
      <c r="K154" s="23" t="n">
        <v>16591.0003</v>
      </c>
      <c r="L154" s="23" t="n">
        <v>14416.3594</v>
      </c>
      <c r="M154" s="24"/>
      <c r="N154" s="22" t="s">
        <v>24</v>
      </c>
    </row>
    <row r="155" customFormat="false" ht="17.45" hidden="false" customHeight="true" outlineLevel="0" collapsed="false">
      <c r="A155" s="22" t="s">
        <v>25</v>
      </c>
      <c r="B155" s="23" t="n">
        <v>32915.9994</v>
      </c>
      <c r="C155" s="23" t="n">
        <v>16728.9999</v>
      </c>
      <c r="D155" s="23" t="n">
        <v>16186.9995</v>
      </c>
      <c r="E155" s="23"/>
      <c r="F155" s="23" t="n">
        <v>1617.7523</v>
      </c>
      <c r="G155" s="23" t="n">
        <v>688.6809</v>
      </c>
      <c r="H155" s="23" t="n">
        <v>929.0714</v>
      </c>
      <c r="I155" s="23"/>
      <c r="J155" s="23" t="n">
        <v>31298.2471</v>
      </c>
      <c r="K155" s="23" t="n">
        <v>16040.319</v>
      </c>
      <c r="L155" s="23" t="n">
        <v>15257.9281</v>
      </c>
      <c r="M155" s="24"/>
      <c r="N155" s="22" t="s">
        <v>25</v>
      </c>
    </row>
    <row r="156" customFormat="false" ht="17.45" hidden="false" customHeight="true" outlineLevel="0" collapsed="false">
      <c r="A156" s="22" t="s">
        <v>26</v>
      </c>
      <c r="B156" s="23" t="n">
        <v>30969.0009</v>
      </c>
      <c r="C156" s="23" t="n">
        <v>15464.0004</v>
      </c>
      <c r="D156" s="23" t="n">
        <v>15505.0005</v>
      </c>
      <c r="E156" s="23"/>
      <c r="F156" s="23" t="n">
        <v>1023.1628</v>
      </c>
      <c r="G156" s="23" t="n">
        <v>560.1231</v>
      </c>
      <c r="H156" s="23" t="n">
        <v>463.0397</v>
      </c>
      <c r="I156" s="23"/>
      <c r="J156" s="23" t="n">
        <v>29945.8381</v>
      </c>
      <c r="K156" s="23" t="n">
        <v>14903.8773</v>
      </c>
      <c r="L156" s="23" t="n">
        <v>15041.9608</v>
      </c>
      <c r="M156" s="24"/>
      <c r="N156" s="22" t="s">
        <v>26</v>
      </c>
    </row>
    <row r="157" customFormat="false" ht="17.45" hidden="false" customHeight="true" outlineLevel="0" collapsed="false">
      <c r="A157" s="22" t="s">
        <v>27</v>
      </c>
      <c r="B157" s="23" t="n">
        <v>31515.9998</v>
      </c>
      <c r="C157" s="23" t="n">
        <v>15395.9993</v>
      </c>
      <c r="D157" s="23" t="n">
        <v>16120.0005</v>
      </c>
      <c r="E157" s="23"/>
      <c r="F157" s="23" t="n">
        <v>739.5837</v>
      </c>
      <c r="G157" s="23" t="n">
        <v>216.5022</v>
      </c>
      <c r="H157" s="23" t="n">
        <v>523.0815</v>
      </c>
      <c r="I157" s="23"/>
      <c r="J157" s="23" t="n">
        <v>30776.4161</v>
      </c>
      <c r="K157" s="23" t="n">
        <v>15179.4971</v>
      </c>
      <c r="L157" s="23" t="n">
        <v>15596.919</v>
      </c>
      <c r="M157" s="24"/>
      <c r="N157" s="22" t="s">
        <v>27</v>
      </c>
    </row>
    <row r="158" customFormat="false" ht="17.45" hidden="false" customHeight="true" outlineLevel="0" collapsed="false">
      <c r="A158" s="25" t="s">
        <v>28</v>
      </c>
      <c r="B158" s="23" t="n">
        <v>63617.9993</v>
      </c>
      <c r="C158" s="23" t="n">
        <v>30900.9993</v>
      </c>
      <c r="D158" s="23" t="n">
        <v>32717</v>
      </c>
      <c r="E158" s="23"/>
      <c r="F158" s="23" t="n">
        <v>1752.1777</v>
      </c>
      <c r="G158" s="23" t="n">
        <v>1284.807</v>
      </c>
      <c r="H158" s="23" t="n">
        <v>467.3707</v>
      </c>
      <c r="I158" s="23"/>
      <c r="J158" s="23" t="n">
        <v>61865.8216</v>
      </c>
      <c r="K158" s="23" t="n">
        <v>29616.1923</v>
      </c>
      <c r="L158" s="23" t="n">
        <v>32249.6293</v>
      </c>
      <c r="M158" s="26"/>
      <c r="N158" s="25" t="s">
        <v>28</v>
      </c>
    </row>
    <row r="159" customFormat="false" ht="17.45" hidden="false" customHeight="true" outlineLevel="0" collapsed="false">
      <c r="A159" s="25" t="s">
        <v>29</v>
      </c>
      <c r="B159" s="23" t="n">
        <v>45613.0006</v>
      </c>
      <c r="C159" s="23" t="n">
        <v>21920.0005</v>
      </c>
      <c r="D159" s="23" t="n">
        <v>23693.0001</v>
      </c>
      <c r="E159" s="23"/>
      <c r="F159" s="23" t="n">
        <v>511.4199</v>
      </c>
      <c r="G159" s="23" t="n">
        <v>235.7318</v>
      </c>
      <c r="H159" s="23" t="n">
        <v>275.6881</v>
      </c>
      <c r="I159" s="23"/>
      <c r="J159" s="23" t="n">
        <v>45101.5807</v>
      </c>
      <c r="K159" s="23" t="n">
        <v>21684.2687</v>
      </c>
      <c r="L159" s="23" t="n">
        <v>23417.312</v>
      </c>
      <c r="M159" s="26"/>
      <c r="N159" s="25" t="s">
        <v>29</v>
      </c>
    </row>
    <row r="160" customFormat="false" ht="17.45" hidden="false" customHeight="true" outlineLevel="0" collapsed="false">
      <c r="A160" s="27" t="s">
        <v>30</v>
      </c>
      <c r="B160" s="28" t="n">
        <v>45214.0003</v>
      </c>
      <c r="C160" s="28" t="n">
        <v>19334.9999</v>
      </c>
      <c r="D160" s="28" t="n">
        <v>25879.0004</v>
      </c>
      <c r="E160" s="28"/>
      <c r="F160" s="28" t="n">
        <v>261.8662</v>
      </c>
      <c r="G160" s="28" t="n">
        <v>0</v>
      </c>
      <c r="H160" s="28" t="n">
        <v>261.8662</v>
      </c>
      <c r="I160" s="28"/>
      <c r="J160" s="28" t="n">
        <v>44952.1341</v>
      </c>
      <c r="K160" s="28" t="n">
        <v>19334.9999</v>
      </c>
      <c r="L160" s="28" t="n">
        <v>25617.1342</v>
      </c>
      <c r="M160" s="29"/>
      <c r="N160" s="27" t="s">
        <v>31</v>
      </c>
    </row>
    <row r="161" customFormat="false" ht="17.45" hidden="false" customHeight="true" outlineLevel="0" collapsed="false">
      <c r="A161" s="25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26"/>
      <c r="N161" s="25"/>
    </row>
    <row r="162" customFormat="false" ht="17.45" hidden="false" customHeight="true" outlineLevel="0" collapsed="false">
      <c r="A162" s="19" t="s">
        <v>36</v>
      </c>
      <c r="B162" s="20" t="n">
        <v>629700.000399999</v>
      </c>
      <c r="C162" s="20" t="n">
        <v>317942.9994</v>
      </c>
      <c r="D162" s="20" t="n">
        <v>311757.001000001</v>
      </c>
      <c r="E162" s="20"/>
      <c r="F162" s="20" t="n">
        <v>5304.3279</v>
      </c>
      <c r="G162" s="20" t="n">
        <v>2995.7658</v>
      </c>
      <c r="H162" s="20" t="n">
        <v>2308.5621</v>
      </c>
      <c r="I162" s="20"/>
      <c r="J162" s="20" t="n">
        <v>624395.672499999</v>
      </c>
      <c r="K162" s="20" t="n">
        <v>314947.2336</v>
      </c>
      <c r="L162" s="20" t="n">
        <v>309448.438900001</v>
      </c>
      <c r="M162" s="24"/>
      <c r="N162" s="21" t="s">
        <v>37</v>
      </c>
    </row>
    <row r="163" customFormat="false" ht="17.45" hidden="false" customHeight="true" outlineLevel="0" collapsed="false">
      <c r="A163" s="22" t="s">
        <v>22</v>
      </c>
      <c r="B163" s="23" t="n">
        <v>143155.0009</v>
      </c>
      <c r="C163" s="23" t="n">
        <v>74374.0001</v>
      </c>
      <c r="D163" s="23" t="n">
        <v>68781.0008</v>
      </c>
      <c r="E163" s="23"/>
      <c r="F163" s="23" t="n">
        <v>927.3345</v>
      </c>
      <c r="G163" s="23" t="n">
        <v>927.3345</v>
      </c>
      <c r="H163" s="23" t="n">
        <v>0</v>
      </c>
      <c r="I163" s="23"/>
      <c r="J163" s="23" t="n">
        <v>142227.6664</v>
      </c>
      <c r="K163" s="23" t="n">
        <v>73446.6656000001</v>
      </c>
      <c r="L163" s="23" t="n">
        <v>68781.0008</v>
      </c>
      <c r="M163" s="24"/>
      <c r="N163" s="22" t="s">
        <v>22</v>
      </c>
    </row>
    <row r="164" customFormat="false" ht="17.45" hidden="false" customHeight="true" outlineLevel="0" collapsed="false">
      <c r="A164" s="22" t="s">
        <v>23</v>
      </c>
      <c r="B164" s="23" t="n">
        <v>46264.0002</v>
      </c>
      <c r="C164" s="23" t="n">
        <v>24119.0003</v>
      </c>
      <c r="D164" s="23" t="n">
        <v>22144.9999</v>
      </c>
      <c r="E164" s="23"/>
      <c r="F164" s="23" t="n">
        <v>1986.4971</v>
      </c>
      <c r="G164" s="23" t="n">
        <v>1019.1334</v>
      </c>
      <c r="H164" s="23" t="n">
        <v>967.3637</v>
      </c>
      <c r="I164" s="23"/>
      <c r="J164" s="23" t="n">
        <v>44277.5031</v>
      </c>
      <c r="K164" s="23" t="n">
        <v>23099.8669</v>
      </c>
      <c r="L164" s="23" t="n">
        <v>21177.6362</v>
      </c>
      <c r="M164" s="24"/>
      <c r="N164" s="22" t="s">
        <v>23</v>
      </c>
    </row>
    <row r="165" customFormat="false" ht="17.45" hidden="false" customHeight="true" outlineLevel="0" collapsed="false">
      <c r="A165" s="22" t="s">
        <v>24</v>
      </c>
      <c r="B165" s="23" t="n">
        <v>50755.9994</v>
      </c>
      <c r="C165" s="23" t="n">
        <v>26705.9996</v>
      </c>
      <c r="D165" s="23" t="n">
        <v>24049.9998</v>
      </c>
      <c r="E165" s="23"/>
      <c r="F165" s="23" t="n">
        <v>0</v>
      </c>
      <c r="G165" s="23" t="n">
        <v>0</v>
      </c>
      <c r="H165" s="23" t="n">
        <v>0</v>
      </c>
      <c r="I165" s="23"/>
      <c r="J165" s="23" t="n">
        <v>50755.9994</v>
      </c>
      <c r="K165" s="23" t="n">
        <v>26705.9996</v>
      </c>
      <c r="L165" s="23" t="n">
        <v>24049.9998</v>
      </c>
      <c r="M165" s="24"/>
      <c r="N165" s="22" t="s">
        <v>24</v>
      </c>
    </row>
    <row r="166" customFormat="false" ht="17.45" hidden="false" customHeight="true" outlineLevel="0" collapsed="false">
      <c r="A166" s="22" t="s">
        <v>25</v>
      </c>
      <c r="B166" s="23" t="n">
        <v>51414.0001</v>
      </c>
      <c r="C166" s="23" t="n">
        <v>26928.9999</v>
      </c>
      <c r="D166" s="23" t="n">
        <v>24485.0002</v>
      </c>
      <c r="E166" s="23"/>
      <c r="F166" s="23" t="n">
        <v>978.551</v>
      </c>
      <c r="G166" s="23" t="n">
        <v>573.4139</v>
      </c>
      <c r="H166" s="23" t="n">
        <v>405.1371</v>
      </c>
      <c r="I166" s="23"/>
      <c r="J166" s="23" t="n">
        <v>50435.4491</v>
      </c>
      <c r="K166" s="23" t="n">
        <v>26355.586</v>
      </c>
      <c r="L166" s="23" t="n">
        <v>24079.8631</v>
      </c>
      <c r="M166" s="24"/>
      <c r="N166" s="22" t="s">
        <v>25</v>
      </c>
    </row>
    <row r="167" customFormat="false" ht="17.45" hidden="false" customHeight="true" outlineLevel="0" collapsed="false">
      <c r="A167" s="22" t="s">
        <v>26</v>
      </c>
      <c r="B167" s="23" t="n">
        <v>48338.9998</v>
      </c>
      <c r="C167" s="23" t="n">
        <v>24889.9996</v>
      </c>
      <c r="D167" s="23" t="n">
        <v>23449.0002</v>
      </c>
      <c r="E167" s="23"/>
      <c r="F167" s="23" t="n">
        <v>536.5587</v>
      </c>
      <c r="G167" s="23" t="n">
        <v>0</v>
      </c>
      <c r="H167" s="23" t="n">
        <v>536.5587</v>
      </c>
      <c r="I167" s="23"/>
      <c r="J167" s="23" t="n">
        <v>47802.4411</v>
      </c>
      <c r="K167" s="23" t="n">
        <v>24889.9996</v>
      </c>
      <c r="L167" s="23" t="n">
        <v>22912.4415</v>
      </c>
      <c r="M167" s="24"/>
      <c r="N167" s="22" t="s">
        <v>26</v>
      </c>
    </row>
    <row r="168" customFormat="false" ht="17.45" hidden="false" customHeight="true" outlineLevel="0" collapsed="false">
      <c r="A168" s="22" t="s">
        <v>27</v>
      </c>
      <c r="B168" s="23" t="n">
        <v>49159.9988</v>
      </c>
      <c r="C168" s="23" t="n">
        <v>24779.9995</v>
      </c>
      <c r="D168" s="23" t="n">
        <v>24379.9993</v>
      </c>
      <c r="E168" s="23"/>
      <c r="F168" s="23" t="n">
        <v>0</v>
      </c>
      <c r="G168" s="23" t="n">
        <v>0</v>
      </c>
      <c r="H168" s="23" t="n">
        <v>0</v>
      </c>
      <c r="I168" s="23"/>
      <c r="J168" s="23" t="n">
        <v>49159.9988</v>
      </c>
      <c r="K168" s="23" t="n">
        <v>24779.9995</v>
      </c>
      <c r="L168" s="23" t="n">
        <v>24379.9993</v>
      </c>
      <c r="M168" s="24"/>
      <c r="N168" s="22" t="s">
        <v>27</v>
      </c>
    </row>
    <row r="169" customFormat="false" ht="17.45" hidden="false" customHeight="true" outlineLevel="0" collapsed="false">
      <c r="A169" s="22" t="s">
        <v>28</v>
      </c>
      <c r="B169" s="23" t="n">
        <v>99227.9991000001</v>
      </c>
      <c r="C169" s="23" t="n">
        <v>49740</v>
      </c>
      <c r="D169" s="23" t="n">
        <v>49487.9991</v>
      </c>
      <c r="E169" s="23"/>
      <c r="F169" s="23" t="n">
        <v>399.5026</v>
      </c>
      <c r="G169" s="23" t="n">
        <v>0</v>
      </c>
      <c r="H169" s="23" t="n">
        <v>399.5026</v>
      </c>
      <c r="I169" s="23"/>
      <c r="J169" s="23" t="n">
        <v>98828.4965000001</v>
      </c>
      <c r="K169" s="23" t="n">
        <v>49740</v>
      </c>
      <c r="L169" s="23" t="n">
        <v>49088.4965</v>
      </c>
      <c r="M169" s="24"/>
      <c r="N169" s="22" t="s">
        <v>28</v>
      </c>
    </row>
    <row r="170" customFormat="false" ht="17.45" hidden="false" customHeight="true" outlineLevel="0" collapsed="false">
      <c r="A170" s="22" t="s">
        <v>29</v>
      </c>
      <c r="B170" s="23" t="n">
        <v>71119.0004</v>
      </c>
      <c r="C170" s="23" t="n">
        <v>35283</v>
      </c>
      <c r="D170" s="23" t="n">
        <v>35836.0004</v>
      </c>
      <c r="E170" s="23"/>
      <c r="F170" s="23" t="n">
        <v>475.884</v>
      </c>
      <c r="G170" s="23" t="n">
        <v>475.884</v>
      </c>
      <c r="H170" s="23" t="n">
        <v>0</v>
      </c>
      <c r="I170" s="23"/>
      <c r="J170" s="23" t="n">
        <v>70643.1164</v>
      </c>
      <c r="K170" s="23" t="n">
        <v>34807.116</v>
      </c>
      <c r="L170" s="23" t="n">
        <v>35836.0004</v>
      </c>
      <c r="M170" s="24"/>
      <c r="N170" s="22" t="s">
        <v>29</v>
      </c>
    </row>
    <row r="171" customFormat="false" ht="17.45" hidden="false" customHeight="true" outlineLevel="0" collapsed="false">
      <c r="A171" s="22" t="s">
        <v>30</v>
      </c>
      <c r="B171" s="23" t="n">
        <v>70265.0017</v>
      </c>
      <c r="C171" s="23" t="n">
        <v>31122.0004</v>
      </c>
      <c r="D171" s="23" t="n">
        <v>39143.0013</v>
      </c>
      <c r="E171" s="23"/>
      <c r="F171" s="23" t="n">
        <v>0</v>
      </c>
      <c r="G171" s="23" t="n">
        <v>0</v>
      </c>
      <c r="H171" s="23" t="n">
        <v>0</v>
      </c>
      <c r="I171" s="23"/>
      <c r="J171" s="23" t="n">
        <v>70265.0017</v>
      </c>
      <c r="K171" s="23" t="n">
        <v>31122.0004</v>
      </c>
      <c r="L171" s="23" t="n">
        <v>39143.0013</v>
      </c>
      <c r="M171" s="24"/>
      <c r="N171" s="22" t="s">
        <v>31</v>
      </c>
    </row>
    <row r="172" customFormat="false" ht="17.45" hidden="false" customHeight="true" outlineLevel="0" collapsed="false">
      <c r="A172" s="19" t="s">
        <v>46</v>
      </c>
      <c r="B172" s="20" t="n">
        <v>194837.9989</v>
      </c>
      <c r="C172" s="20" t="n">
        <v>98600.9978</v>
      </c>
      <c r="D172" s="20" t="n">
        <v>96237.0010999997</v>
      </c>
      <c r="E172" s="20"/>
      <c r="F172" s="20" t="n">
        <v>3937.7855</v>
      </c>
      <c r="G172" s="20" t="n">
        <v>2096.1381</v>
      </c>
      <c r="H172" s="20" t="n">
        <v>1841.6474</v>
      </c>
      <c r="I172" s="20"/>
      <c r="J172" s="20" t="n">
        <v>190900.2134</v>
      </c>
      <c r="K172" s="20" t="n">
        <v>96504.8597</v>
      </c>
      <c r="L172" s="20" t="n">
        <v>94395.3536999997</v>
      </c>
      <c r="M172" s="24"/>
      <c r="N172" s="21" t="s">
        <v>47</v>
      </c>
    </row>
    <row r="173" customFormat="false" ht="17.45" hidden="false" customHeight="true" outlineLevel="0" collapsed="false">
      <c r="A173" s="22" t="s">
        <v>22</v>
      </c>
      <c r="B173" s="23" t="n">
        <v>44969.0005999999</v>
      </c>
      <c r="C173" s="23" t="n">
        <v>23086.9992</v>
      </c>
      <c r="D173" s="23" t="n">
        <v>21882.0014</v>
      </c>
      <c r="E173" s="23"/>
      <c r="F173" s="23" t="n">
        <v>914.9637</v>
      </c>
      <c r="G173" s="23" t="n">
        <v>489.4559</v>
      </c>
      <c r="H173" s="23" t="n">
        <v>425.5078</v>
      </c>
      <c r="I173" s="23"/>
      <c r="J173" s="23" t="n">
        <v>44054.0368999999</v>
      </c>
      <c r="K173" s="23" t="n">
        <v>22597.5433</v>
      </c>
      <c r="L173" s="23" t="n">
        <v>21456.4936</v>
      </c>
      <c r="M173" s="24"/>
      <c r="N173" s="22" t="s">
        <v>22</v>
      </c>
    </row>
    <row r="174" customFormat="false" ht="17.45" hidden="false" customHeight="true" outlineLevel="0" collapsed="false">
      <c r="A174" s="22" t="s">
        <v>23</v>
      </c>
      <c r="B174" s="23" t="n">
        <v>15165.9986</v>
      </c>
      <c r="C174" s="23" t="n">
        <v>7820.9996</v>
      </c>
      <c r="D174" s="23" t="n">
        <v>7344.999</v>
      </c>
      <c r="E174" s="23"/>
      <c r="F174" s="23" t="n">
        <v>442.8382</v>
      </c>
      <c r="G174" s="23" t="n">
        <v>177.5193</v>
      </c>
      <c r="H174" s="23" t="n">
        <v>265.3189</v>
      </c>
      <c r="I174" s="23"/>
      <c r="J174" s="23" t="n">
        <v>14723.1604</v>
      </c>
      <c r="K174" s="23" t="n">
        <v>7643.4803</v>
      </c>
      <c r="L174" s="23" t="n">
        <v>7079.6801</v>
      </c>
      <c r="M174" s="24"/>
      <c r="N174" s="22" t="s">
        <v>23</v>
      </c>
    </row>
    <row r="175" customFormat="false" ht="17.45" hidden="false" customHeight="true" outlineLevel="0" collapsed="false">
      <c r="A175" s="22" t="s">
        <v>24</v>
      </c>
      <c r="B175" s="23" t="n">
        <v>15348.0002</v>
      </c>
      <c r="C175" s="23" t="n">
        <v>7995.0002</v>
      </c>
      <c r="D175" s="23" t="n">
        <v>7353</v>
      </c>
      <c r="E175" s="23"/>
      <c r="F175" s="23" t="n">
        <v>805.0105</v>
      </c>
      <c r="G175" s="23" t="n">
        <v>401.2155</v>
      </c>
      <c r="H175" s="23" t="n">
        <v>403.795</v>
      </c>
      <c r="I175" s="23"/>
      <c r="J175" s="23" t="n">
        <v>14542.9897</v>
      </c>
      <c r="K175" s="23" t="n">
        <v>7593.7847</v>
      </c>
      <c r="L175" s="23" t="n">
        <v>6949.205</v>
      </c>
      <c r="M175" s="24"/>
      <c r="N175" s="22" t="s">
        <v>24</v>
      </c>
    </row>
    <row r="176" customFormat="false" ht="17.45" hidden="false" customHeight="true" outlineLevel="0" collapsed="false">
      <c r="A176" s="22" t="s">
        <v>25</v>
      </c>
      <c r="B176" s="23" t="n">
        <v>14834.0006</v>
      </c>
      <c r="C176" s="23" t="n">
        <v>7457.001</v>
      </c>
      <c r="D176" s="23" t="n">
        <v>7376.99960000001</v>
      </c>
      <c r="E176" s="23"/>
      <c r="F176" s="23" t="n">
        <v>243.352</v>
      </c>
      <c r="G176" s="23" t="n">
        <v>55.0525</v>
      </c>
      <c r="H176" s="23" t="n">
        <v>188.2995</v>
      </c>
      <c r="I176" s="23"/>
      <c r="J176" s="23" t="n">
        <v>14590.6486</v>
      </c>
      <c r="K176" s="23" t="n">
        <v>7401.9485</v>
      </c>
      <c r="L176" s="23" t="n">
        <v>7188.7001</v>
      </c>
      <c r="M176" s="24"/>
      <c r="N176" s="22" t="s">
        <v>25</v>
      </c>
    </row>
    <row r="177" customFormat="false" ht="17.45" hidden="false" customHeight="true" outlineLevel="0" collapsed="false">
      <c r="A177" s="22" t="s">
        <v>26</v>
      </c>
      <c r="B177" s="23" t="n">
        <v>14784.9998</v>
      </c>
      <c r="C177" s="23" t="n">
        <v>7342.9995</v>
      </c>
      <c r="D177" s="23" t="n">
        <v>7442.0003</v>
      </c>
      <c r="E177" s="23"/>
      <c r="F177" s="23" t="n">
        <v>75.0554</v>
      </c>
      <c r="G177" s="23" t="n">
        <v>35.6599</v>
      </c>
      <c r="H177" s="23" t="n">
        <v>39.3955</v>
      </c>
      <c r="I177" s="23"/>
      <c r="J177" s="23" t="n">
        <v>14709.9444</v>
      </c>
      <c r="K177" s="23" t="n">
        <v>7307.3396</v>
      </c>
      <c r="L177" s="23" t="n">
        <v>7402.6048</v>
      </c>
      <c r="M177" s="24"/>
      <c r="N177" s="22" t="s">
        <v>26</v>
      </c>
    </row>
    <row r="178" customFormat="false" ht="17.45" hidden="false" customHeight="true" outlineLevel="0" collapsed="false">
      <c r="A178" s="22" t="s">
        <v>27</v>
      </c>
      <c r="B178" s="23" t="n">
        <v>15752</v>
      </c>
      <c r="C178" s="23" t="n">
        <v>7929.0003</v>
      </c>
      <c r="D178" s="23" t="n">
        <v>7822.9997</v>
      </c>
      <c r="E178" s="23"/>
      <c r="F178" s="23" t="n">
        <v>565.9472</v>
      </c>
      <c r="G178" s="23" t="n">
        <v>497.9486</v>
      </c>
      <c r="H178" s="23" t="n">
        <v>67.9986</v>
      </c>
      <c r="I178" s="23"/>
      <c r="J178" s="23" t="n">
        <v>15186.0528</v>
      </c>
      <c r="K178" s="23" t="n">
        <v>7431.0517</v>
      </c>
      <c r="L178" s="23" t="n">
        <v>7755.0011</v>
      </c>
      <c r="M178" s="24"/>
      <c r="N178" s="22" t="s">
        <v>27</v>
      </c>
    </row>
    <row r="179" customFormat="false" ht="17.45" hidden="false" customHeight="true" outlineLevel="0" collapsed="false">
      <c r="A179" s="25" t="s">
        <v>28</v>
      </c>
      <c r="B179" s="23" t="n">
        <v>30588.9995</v>
      </c>
      <c r="C179" s="23" t="n">
        <v>15510.9992</v>
      </c>
      <c r="D179" s="23" t="n">
        <v>15078.0003</v>
      </c>
      <c r="E179" s="23"/>
      <c r="F179" s="23" t="n">
        <v>675.1083</v>
      </c>
      <c r="G179" s="23" t="n">
        <v>304.94</v>
      </c>
      <c r="H179" s="23" t="n">
        <v>370.1683</v>
      </c>
      <c r="I179" s="23"/>
      <c r="J179" s="23" t="n">
        <v>29913.8912</v>
      </c>
      <c r="K179" s="23" t="n">
        <v>15206.0592</v>
      </c>
      <c r="L179" s="23" t="n">
        <v>14707.832</v>
      </c>
      <c r="M179" s="26"/>
      <c r="N179" s="25" t="s">
        <v>28</v>
      </c>
    </row>
    <row r="180" customFormat="false" ht="17.45" hidden="false" customHeight="true" outlineLevel="0" collapsed="false">
      <c r="A180" s="25" t="s">
        <v>29</v>
      </c>
      <c r="B180" s="23" t="n">
        <v>23400.9999</v>
      </c>
      <c r="C180" s="23" t="n">
        <v>11925.9997</v>
      </c>
      <c r="D180" s="23" t="n">
        <v>11475.0002</v>
      </c>
      <c r="E180" s="23"/>
      <c r="F180" s="23" t="n">
        <v>186.1794</v>
      </c>
      <c r="G180" s="23" t="n">
        <v>119.7232</v>
      </c>
      <c r="H180" s="23" t="n">
        <v>66.4562</v>
      </c>
      <c r="I180" s="23"/>
      <c r="J180" s="23" t="n">
        <v>23214.8205</v>
      </c>
      <c r="K180" s="23" t="n">
        <v>11806.2765</v>
      </c>
      <c r="L180" s="23" t="n">
        <v>11408.544</v>
      </c>
      <c r="M180" s="26"/>
      <c r="N180" s="25" t="s">
        <v>29</v>
      </c>
    </row>
    <row r="181" customFormat="false" ht="17.45" hidden="false" customHeight="true" outlineLevel="0" collapsed="false">
      <c r="A181" s="27" t="s">
        <v>30</v>
      </c>
      <c r="B181" s="28" t="n">
        <v>19993.9997</v>
      </c>
      <c r="C181" s="28" t="n">
        <v>9531.9991</v>
      </c>
      <c r="D181" s="28" t="n">
        <v>10462.0006</v>
      </c>
      <c r="E181" s="28"/>
      <c r="F181" s="28" t="n">
        <v>29.3308</v>
      </c>
      <c r="G181" s="28" t="n">
        <v>14.6232</v>
      </c>
      <c r="H181" s="28" t="n">
        <v>14.7076</v>
      </c>
      <c r="I181" s="28"/>
      <c r="J181" s="28" t="n">
        <v>19964.6689</v>
      </c>
      <c r="K181" s="28" t="n">
        <v>9517.3759</v>
      </c>
      <c r="L181" s="28" t="n">
        <v>10447.293</v>
      </c>
      <c r="M181" s="29"/>
      <c r="N181" s="27" t="s">
        <v>31</v>
      </c>
    </row>
    <row r="182" customFormat="false" ht="17.45" hidden="false" customHeight="true" outlineLevel="0" collapsed="false">
      <c r="A182" s="25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26"/>
      <c r="N182" s="25"/>
    </row>
    <row r="183" customFormat="false" ht="17.45" hidden="false" customHeight="true" outlineLevel="0" collapsed="false">
      <c r="A183" s="19" t="s">
        <v>32</v>
      </c>
      <c r="B183" s="20" t="n">
        <v>31113.9992</v>
      </c>
      <c r="C183" s="20" t="n">
        <v>15340</v>
      </c>
      <c r="D183" s="20" t="n">
        <v>15773.9992</v>
      </c>
      <c r="E183" s="20"/>
      <c r="F183" s="20" t="n">
        <v>1353.6285</v>
      </c>
      <c r="G183" s="20" t="n">
        <v>819.4572</v>
      </c>
      <c r="H183" s="20" t="n">
        <v>534.1713</v>
      </c>
      <c r="I183" s="20"/>
      <c r="J183" s="20" t="n">
        <v>29760.3707</v>
      </c>
      <c r="K183" s="20" t="n">
        <v>14520.5428</v>
      </c>
      <c r="L183" s="20" t="n">
        <v>15239.8279</v>
      </c>
      <c r="M183" s="24"/>
      <c r="N183" s="21" t="s">
        <v>33</v>
      </c>
    </row>
    <row r="184" customFormat="false" ht="17.45" hidden="false" customHeight="true" outlineLevel="0" collapsed="false">
      <c r="A184" s="22" t="s">
        <v>22</v>
      </c>
      <c r="B184" s="23" t="n">
        <v>7176.9995</v>
      </c>
      <c r="C184" s="23" t="n">
        <v>3591.9994</v>
      </c>
      <c r="D184" s="23" t="n">
        <v>3585.0001</v>
      </c>
      <c r="E184" s="23"/>
      <c r="F184" s="23" t="n">
        <v>467.1191</v>
      </c>
      <c r="G184" s="23" t="n">
        <v>385.6281</v>
      </c>
      <c r="H184" s="23" t="n">
        <v>81.491</v>
      </c>
      <c r="I184" s="23"/>
      <c r="J184" s="23" t="n">
        <v>6709.8804</v>
      </c>
      <c r="K184" s="23" t="n">
        <v>3206.3713</v>
      </c>
      <c r="L184" s="23" t="n">
        <v>3503.5091</v>
      </c>
      <c r="M184" s="24"/>
      <c r="N184" s="22" t="s">
        <v>22</v>
      </c>
    </row>
    <row r="185" customFormat="false" ht="17.45" hidden="false" customHeight="true" outlineLevel="0" collapsed="false">
      <c r="A185" s="22" t="s">
        <v>23</v>
      </c>
      <c r="B185" s="23" t="n">
        <v>2420.9995</v>
      </c>
      <c r="C185" s="23" t="n">
        <v>1216.9999</v>
      </c>
      <c r="D185" s="23" t="n">
        <v>1203.9996</v>
      </c>
      <c r="E185" s="23"/>
      <c r="F185" s="23" t="n">
        <v>119.1995</v>
      </c>
      <c r="G185" s="23" t="n">
        <v>43.5344</v>
      </c>
      <c r="H185" s="23" t="n">
        <v>75.6651</v>
      </c>
      <c r="I185" s="23"/>
      <c r="J185" s="23" t="n">
        <v>2301.8</v>
      </c>
      <c r="K185" s="23" t="n">
        <v>1173.4655</v>
      </c>
      <c r="L185" s="23" t="n">
        <v>1128.3345</v>
      </c>
      <c r="M185" s="24"/>
      <c r="N185" s="22" t="s">
        <v>23</v>
      </c>
    </row>
    <row r="186" customFormat="false" ht="17.45" hidden="false" customHeight="true" outlineLevel="0" collapsed="false">
      <c r="A186" s="22" t="s">
        <v>24</v>
      </c>
      <c r="B186" s="23" t="n">
        <v>2448.0002</v>
      </c>
      <c r="C186" s="23" t="n">
        <v>1243.0003</v>
      </c>
      <c r="D186" s="23" t="n">
        <v>1204.9999</v>
      </c>
      <c r="E186" s="23"/>
      <c r="F186" s="23" t="n">
        <v>163.6001</v>
      </c>
      <c r="G186" s="23" t="n">
        <v>88.6063</v>
      </c>
      <c r="H186" s="23" t="n">
        <v>74.9938</v>
      </c>
      <c r="I186" s="23"/>
      <c r="J186" s="23" t="n">
        <v>2284.4001</v>
      </c>
      <c r="K186" s="23" t="n">
        <v>1154.394</v>
      </c>
      <c r="L186" s="23" t="n">
        <v>1130.0061</v>
      </c>
      <c r="M186" s="24"/>
      <c r="N186" s="22" t="s">
        <v>24</v>
      </c>
    </row>
    <row r="187" customFormat="false" ht="17.45" hidden="false" customHeight="true" outlineLevel="0" collapsed="false">
      <c r="A187" s="22" t="s">
        <v>25</v>
      </c>
      <c r="B187" s="23" t="n">
        <v>2368.0007</v>
      </c>
      <c r="C187" s="23" t="n">
        <v>1160.0012</v>
      </c>
      <c r="D187" s="23" t="n">
        <v>1207.9995</v>
      </c>
      <c r="E187" s="23"/>
      <c r="F187" s="23" t="n">
        <v>115.662</v>
      </c>
      <c r="G187" s="23" t="n">
        <v>55.0525</v>
      </c>
      <c r="H187" s="23" t="n">
        <v>60.6095</v>
      </c>
      <c r="I187" s="23"/>
      <c r="J187" s="23" t="n">
        <v>2252.3387</v>
      </c>
      <c r="K187" s="23" t="n">
        <v>1104.9487</v>
      </c>
      <c r="L187" s="23" t="n">
        <v>1147.39</v>
      </c>
      <c r="M187" s="24"/>
      <c r="N187" s="22" t="s">
        <v>25</v>
      </c>
    </row>
    <row r="188" customFormat="false" ht="17.45" hidden="false" customHeight="true" outlineLevel="0" collapsed="false">
      <c r="A188" s="22" t="s">
        <v>26</v>
      </c>
      <c r="B188" s="23" t="n">
        <v>2361.9997</v>
      </c>
      <c r="C188" s="23" t="n">
        <v>1142.9995</v>
      </c>
      <c r="D188" s="23" t="n">
        <v>1219.0002</v>
      </c>
      <c r="E188" s="23"/>
      <c r="F188" s="23" t="n">
        <v>75.0554</v>
      </c>
      <c r="G188" s="23" t="n">
        <v>35.6599</v>
      </c>
      <c r="H188" s="23" t="n">
        <v>39.3955</v>
      </c>
      <c r="I188" s="23"/>
      <c r="J188" s="23" t="n">
        <v>2286.9443</v>
      </c>
      <c r="K188" s="23" t="n">
        <v>1107.3396</v>
      </c>
      <c r="L188" s="23" t="n">
        <v>1179.6047</v>
      </c>
      <c r="M188" s="24"/>
      <c r="N188" s="22" t="s">
        <v>26</v>
      </c>
    </row>
    <row r="189" customFormat="false" ht="17.45" hidden="false" customHeight="true" outlineLevel="0" collapsed="false">
      <c r="A189" s="22" t="s">
        <v>27</v>
      </c>
      <c r="B189" s="23" t="n">
        <v>2513.9999</v>
      </c>
      <c r="C189" s="23" t="n">
        <v>1233.0001</v>
      </c>
      <c r="D189" s="23" t="n">
        <v>1280.9998</v>
      </c>
      <c r="E189" s="23"/>
      <c r="F189" s="23" t="n">
        <v>124.3506</v>
      </c>
      <c r="G189" s="23" t="n">
        <v>56.352</v>
      </c>
      <c r="H189" s="23" t="n">
        <v>67.9986</v>
      </c>
      <c r="I189" s="23"/>
      <c r="J189" s="23" t="n">
        <v>2389.6493</v>
      </c>
      <c r="K189" s="23" t="n">
        <v>1176.6481</v>
      </c>
      <c r="L189" s="23" t="n">
        <v>1213.0012</v>
      </c>
      <c r="M189" s="24"/>
      <c r="N189" s="22" t="s">
        <v>27</v>
      </c>
    </row>
    <row r="190" customFormat="false" ht="17.45" hidden="false" customHeight="true" outlineLevel="0" collapsed="false">
      <c r="A190" s="25" t="s">
        <v>28</v>
      </c>
      <c r="B190" s="23" t="n">
        <v>4883.9998</v>
      </c>
      <c r="C190" s="23" t="n">
        <v>2412.9998</v>
      </c>
      <c r="D190" s="23" t="n">
        <v>2471</v>
      </c>
      <c r="E190" s="23"/>
      <c r="F190" s="23" t="n">
        <v>168.7415</v>
      </c>
      <c r="G190" s="23" t="n">
        <v>115.8875</v>
      </c>
      <c r="H190" s="23" t="n">
        <v>52.854</v>
      </c>
      <c r="I190" s="23"/>
      <c r="J190" s="23" t="n">
        <v>4715.2583</v>
      </c>
      <c r="K190" s="23" t="n">
        <v>2297.1123</v>
      </c>
      <c r="L190" s="23" t="n">
        <v>2418.146</v>
      </c>
      <c r="M190" s="26"/>
      <c r="N190" s="25" t="s">
        <v>28</v>
      </c>
    </row>
    <row r="191" customFormat="false" ht="17.45" hidden="false" customHeight="true" outlineLevel="0" collapsed="false">
      <c r="A191" s="25" t="s">
        <v>29</v>
      </c>
      <c r="B191" s="23" t="n">
        <v>3738</v>
      </c>
      <c r="C191" s="23" t="n">
        <v>1855</v>
      </c>
      <c r="D191" s="23" t="n">
        <v>1883</v>
      </c>
      <c r="E191" s="23"/>
      <c r="F191" s="23" t="n">
        <v>90.5695</v>
      </c>
      <c r="G191" s="23" t="n">
        <v>24.1133</v>
      </c>
      <c r="H191" s="23" t="n">
        <v>66.4562</v>
      </c>
      <c r="I191" s="23"/>
      <c r="J191" s="23" t="n">
        <v>3647.4305</v>
      </c>
      <c r="K191" s="23" t="n">
        <v>1830.8867</v>
      </c>
      <c r="L191" s="23" t="n">
        <v>1816.5438</v>
      </c>
      <c r="M191" s="26"/>
      <c r="N191" s="25" t="s">
        <v>29</v>
      </c>
    </row>
    <row r="192" customFormat="false" ht="17.45" hidden="false" customHeight="true" outlineLevel="0" collapsed="false">
      <c r="A192" s="22" t="s">
        <v>30</v>
      </c>
      <c r="B192" s="23" t="n">
        <v>3201.9999</v>
      </c>
      <c r="C192" s="23" t="n">
        <v>1483.9998</v>
      </c>
      <c r="D192" s="23" t="n">
        <v>1718.0001</v>
      </c>
      <c r="E192" s="23"/>
      <c r="F192" s="23" t="n">
        <v>29.3308</v>
      </c>
      <c r="G192" s="23" t="n">
        <v>14.6232</v>
      </c>
      <c r="H192" s="23" t="n">
        <v>14.7076</v>
      </c>
      <c r="I192" s="23"/>
      <c r="J192" s="23" t="n">
        <v>3172.6691</v>
      </c>
      <c r="K192" s="23" t="n">
        <v>1469.3766</v>
      </c>
      <c r="L192" s="23" t="n">
        <v>1703.2925</v>
      </c>
      <c r="M192" s="26"/>
      <c r="N192" s="25" t="s">
        <v>31</v>
      </c>
    </row>
    <row r="193" customFormat="false" ht="17.45" hidden="false" customHeight="true" outlineLevel="0" collapsed="false">
      <c r="A193" s="19" t="s">
        <v>36</v>
      </c>
      <c r="B193" s="20" t="n">
        <v>163723.9997</v>
      </c>
      <c r="C193" s="20" t="n">
        <v>83260.9977999999</v>
      </c>
      <c r="D193" s="20" t="n">
        <v>80463.0018999998</v>
      </c>
      <c r="E193" s="20"/>
      <c r="F193" s="20" t="n">
        <v>2584.157</v>
      </c>
      <c r="G193" s="20" t="n">
        <v>1276.6809</v>
      </c>
      <c r="H193" s="20" t="n">
        <v>1307.4761</v>
      </c>
      <c r="I193" s="20"/>
      <c r="J193" s="20" t="n">
        <v>161139.8427</v>
      </c>
      <c r="K193" s="20" t="n">
        <v>81984.3168999999</v>
      </c>
      <c r="L193" s="20" t="n">
        <v>79155.5257999998</v>
      </c>
      <c r="M193" s="24"/>
      <c r="N193" s="21" t="s">
        <v>37</v>
      </c>
    </row>
    <row r="194" customFormat="false" ht="17.45" hidden="false" customHeight="true" outlineLevel="0" collapsed="false">
      <c r="A194" s="22" t="s">
        <v>22</v>
      </c>
      <c r="B194" s="23" t="n">
        <v>37792.0011</v>
      </c>
      <c r="C194" s="23" t="n">
        <v>19494.9998</v>
      </c>
      <c r="D194" s="23" t="n">
        <v>18297.0013</v>
      </c>
      <c r="E194" s="23"/>
      <c r="F194" s="23" t="n">
        <v>447.8446</v>
      </c>
      <c r="G194" s="23" t="n">
        <v>103.8278</v>
      </c>
      <c r="H194" s="23" t="n">
        <v>344.0168</v>
      </c>
      <c r="I194" s="23"/>
      <c r="J194" s="23" t="n">
        <v>37344.1565</v>
      </c>
      <c r="K194" s="23" t="n">
        <v>19391.172</v>
      </c>
      <c r="L194" s="23" t="n">
        <v>17952.9845</v>
      </c>
      <c r="M194" s="24"/>
      <c r="N194" s="22" t="s">
        <v>22</v>
      </c>
    </row>
    <row r="195" customFormat="false" ht="17.45" hidden="false" customHeight="true" outlineLevel="0" collapsed="false">
      <c r="A195" s="22" t="s">
        <v>23</v>
      </c>
      <c r="B195" s="23" t="n">
        <v>12744.9991</v>
      </c>
      <c r="C195" s="23" t="n">
        <v>6603.9997</v>
      </c>
      <c r="D195" s="23" t="n">
        <v>6140.9994</v>
      </c>
      <c r="E195" s="23"/>
      <c r="F195" s="23" t="n">
        <v>323.6387</v>
      </c>
      <c r="G195" s="23" t="n">
        <v>133.9849</v>
      </c>
      <c r="H195" s="23" t="n">
        <v>189.6538</v>
      </c>
      <c r="I195" s="23"/>
      <c r="J195" s="23" t="n">
        <v>12421.3604</v>
      </c>
      <c r="K195" s="23" t="n">
        <v>6470.0148</v>
      </c>
      <c r="L195" s="23" t="n">
        <v>5951.3456</v>
      </c>
      <c r="M195" s="24"/>
      <c r="N195" s="22" t="s">
        <v>23</v>
      </c>
    </row>
    <row r="196" customFormat="false" ht="17.45" hidden="false" customHeight="true" outlineLevel="0" collapsed="false">
      <c r="A196" s="22" t="s">
        <v>24</v>
      </c>
      <c r="B196" s="23" t="n">
        <v>12900</v>
      </c>
      <c r="C196" s="23" t="n">
        <v>6751.9999</v>
      </c>
      <c r="D196" s="23" t="n">
        <v>6148.0001</v>
      </c>
      <c r="E196" s="23"/>
      <c r="F196" s="23" t="n">
        <v>641.4104</v>
      </c>
      <c r="G196" s="23" t="n">
        <v>312.6092</v>
      </c>
      <c r="H196" s="23" t="n">
        <v>328.8012</v>
      </c>
      <c r="I196" s="23"/>
      <c r="J196" s="23" t="n">
        <v>12258.5896</v>
      </c>
      <c r="K196" s="23" t="n">
        <v>6439.3907</v>
      </c>
      <c r="L196" s="23" t="n">
        <v>5819.1989</v>
      </c>
      <c r="M196" s="24"/>
      <c r="N196" s="22" t="s">
        <v>24</v>
      </c>
    </row>
    <row r="197" customFormat="false" ht="17.45" hidden="false" customHeight="true" outlineLevel="0" collapsed="false">
      <c r="A197" s="22" t="s">
        <v>25</v>
      </c>
      <c r="B197" s="23" t="n">
        <v>12465.9999</v>
      </c>
      <c r="C197" s="23" t="n">
        <v>6296.9998</v>
      </c>
      <c r="D197" s="23" t="n">
        <v>6169.0001</v>
      </c>
      <c r="E197" s="23"/>
      <c r="F197" s="23" t="n">
        <v>127.69</v>
      </c>
      <c r="G197" s="23" t="n">
        <v>0</v>
      </c>
      <c r="H197" s="23" t="n">
        <v>127.69</v>
      </c>
      <c r="I197" s="23"/>
      <c r="J197" s="23" t="n">
        <v>12338.3099</v>
      </c>
      <c r="K197" s="23" t="n">
        <v>6296.9998</v>
      </c>
      <c r="L197" s="23" t="n">
        <v>6041.3101</v>
      </c>
      <c r="M197" s="24"/>
      <c r="N197" s="22" t="s">
        <v>25</v>
      </c>
    </row>
    <row r="198" customFormat="false" ht="17.45" hidden="false" customHeight="true" outlineLevel="0" collapsed="false">
      <c r="A198" s="22" t="s">
        <v>26</v>
      </c>
      <c r="B198" s="23" t="n">
        <v>12423.0001</v>
      </c>
      <c r="C198" s="23" t="n">
        <v>6200</v>
      </c>
      <c r="D198" s="23" t="n">
        <v>6223.0001</v>
      </c>
      <c r="E198" s="23"/>
      <c r="F198" s="23" t="n">
        <v>0</v>
      </c>
      <c r="G198" s="23" t="n">
        <v>0</v>
      </c>
      <c r="H198" s="23" t="n">
        <v>0</v>
      </c>
      <c r="I198" s="23"/>
      <c r="J198" s="23" t="n">
        <v>12423.0001</v>
      </c>
      <c r="K198" s="23" t="n">
        <v>6200</v>
      </c>
      <c r="L198" s="23" t="n">
        <v>6223.0001</v>
      </c>
      <c r="M198" s="24"/>
      <c r="N198" s="22" t="s">
        <v>26</v>
      </c>
    </row>
    <row r="199" customFormat="false" ht="17.45" hidden="false" customHeight="true" outlineLevel="0" collapsed="false">
      <c r="A199" s="22" t="s">
        <v>27</v>
      </c>
      <c r="B199" s="23" t="n">
        <v>13238.0001</v>
      </c>
      <c r="C199" s="23" t="n">
        <v>6696.0002</v>
      </c>
      <c r="D199" s="23" t="n">
        <v>6541.9999</v>
      </c>
      <c r="E199" s="23"/>
      <c r="F199" s="23" t="n">
        <v>441.5966</v>
      </c>
      <c r="G199" s="23" t="n">
        <v>441.5966</v>
      </c>
      <c r="H199" s="23" t="n">
        <v>0</v>
      </c>
      <c r="I199" s="23"/>
      <c r="J199" s="23" t="n">
        <v>12796.4035</v>
      </c>
      <c r="K199" s="23" t="n">
        <v>6254.4036</v>
      </c>
      <c r="L199" s="23" t="n">
        <v>6541.9999</v>
      </c>
      <c r="M199" s="24"/>
      <c r="N199" s="22" t="s">
        <v>27</v>
      </c>
    </row>
    <row r="200" customFormat="false" ht="17.45" hidden="false" customHeight="true" outlineLevel="0" collapsed="false">
      <c r="A200" s="22" t="s">
        <v>28</v>
      </c>
      <c r="B200" s="23" t="n">
        <v>25704.9997</v>
      </c>
      <c r="C200" s="23" t="n">
        <v>13097.9994</v>
      </c>
      <c r="D200" s="23" t="n">
        <v>12607.0003</v>
      </c>
      <c r="E200" s="23"/>
      <c r="F200" s="23" t="n">
        <v>506.3668</v>
      </c>
      <c r="G200" s="23" t="n">
        <v>189.0525</v>
      </c>
      <c r="H200" s="23" t="n">
        <v>317.3143</v>
      </c>
      <c r="I200" s="23"/>
      <c r="J200" s="23" t="n">
        <v>25198.6329</v>
      </c>
      <c r="K200" s="23" t="n">
        <v>12908.9469</v>
      </c>
      <c r="L200" s="23" t="n">
        <v>12289.686</v>
      </c>
      <c r="M200" s="24"/>
      <c r="N200" s="22" t="s">
        <v>28</v>
      </c>
    </row>
    <row r="201" customFormat="false" ht="17.45" hidden="false" customHeight="true" outlineLevel="0" collapsed="false">
      <c r="A201" s="25" t="s">
        <v>29</v>
      </c>
      <c r="B201" s="23" t="n">
        <v>19662.9999</v>
      </c>
      <c r="C201" s="23" t="n">
        <v>10070.9997</v>
      </c>
      <c r="D201" s="23" t="n">
        <v>9592.0002</v>
      </c>
      <c r="E201" s="23"/>
      <c r="F201" s="23" t="n">
        <v>95.6099</v>
      </c>
      <c r="G201" s="23" t="n">
        <v>95.6099</v>
      </c>
      <c r="H201" s="23" t="n">
        <v>0</v>
      </c>
      <c r="I201" s="23"/>
      <c r="J201" s="23" t="n">
        <v>19567.39</v>
      </c>
      <c r="K201" s="23" t="n">
        <v>9975.3898</v>
      </c>
      <c r="L201" s="23" t="n">
        <v>9592.0002</v>
      </c>
      <c r="M201" s="26"/>
      <c r="N201" s="25" t="s">
        <v>29</v>
      </c>
    </row>
    <row r="202" customFormat="false" ht="17.45" hidden="false" customHeight="true" outlineLevel="0" collapsed="false">
      <c r="A202" s="27" t="s">
        <v>30</v>
      </c>
      <c r="B202" s="28" t="n">
        <v>16791.9998</v>
      </c>
      <c r="C202" s="28" t="n">
        <v>8047.9993</v>
      </c>
      <c r="D202" s="28" t="n">
        <v>8744.0005</v>
      </c>
      <c r="E202" s="28"/>
      <c r="F202" s="28" t="n">
        <v>0</v>
      </c>
      <c r="G202" s="28" t="n">
        <v>0</v>
      </c>
      <c r="H202" s="28" t="n">
        <v>0</v>
      </c>
      <c r="I202" s="28"/>
      <c r="J202" s="28" t="n">
        <v>16791.9998</v>
      </c>
      <c r="K202" s="28" t="n">
        <v>8047.9993</v>
      </c>
      <c r="L202" s="28" t="n">
        <v>8744.0005</v>
      </c>
      <c r="M202" s="29"/>
      <c r="N202" s="27" t="s">
        <v>31</v>
      </c>
    </row>
    <row r="203" customFormat="false" ht="17.45" hidden="false" customHeight="tru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</row>
    <row r="204" customFormat="false" ht="17.45" hidden="false" customHeight="true" outlineLevel="0" collapsed="false">
      <c r="A204" s="19" t="s">
        <v>48</v>
      </c>
      <c r="B204" s="20" t="n">
        <v>520532.9955</v>
      </c>
      <c r="C204" s="20" t="n">
        <v>260767.997</v>
      </c>
      <c r="D204" s="20" t="n">
        <v>259764.9985</v>
      </c>
      <c r="E204" s="20"/>
      <c r="F204" s="20" t="n">
        <v>10460.2479</v>
      </c>
      <c r="G204" s="20" t="n">
        <v>6520.714</v>
      </c>
      <c r="H204" s="20" t="n">
        <v>3939.5339</v>
      </c>
      <c r="I204" s="20"/>
      <c r="J204" s="20" t="n">
        <v>510072.7476</v>
      </c>
      <c r="K204" s="20" t="n">
        <v>254247.283</v>
      </c>
      <c r="L204" s="20" t="n">
        <v>255825.4646</v>
      </c>
      <c r="M204" s="24"/>
      <c r="N204" s="21" t="s">
        <v>49</v>
      </c>
    </row>
    <row r="205" customFormat="false" ht="17.45" hidden="false" customHeight="true" outlineLevel="0" collapsed="false">
      <c r="A205" s="22" t="s">
        <v>22</v>
      </c>
      <c r="B205" s="23" t="n">
        <v>113243.0005</v>
      </c>
      <c r="C205" s="23" t="n">
        <v>58022</v>
      </c>
      <c r="D205" s="23" t="n">
        <v>55221.0005</v>
      </c>
      <c r="E205" s="23"/>
      <c r="F205" s="23" t="n">
        <v>1980.0871</v>
      </c>
      <c r="G205" s="23" t="n">
        <v>1080.5804</v>
      </c>
      <c r="H205" s="23" t="n">
        <v>899.5067</v>
      </c>
      <c r="I205" s="23"/>
      <c r="J205" s="23" t="n">
        <v>111262.9134</v>
      </c>
      <c r="K205" s="23" t="n">
        <v>56941.4196</v>
      </c>
      <c r="L205" s="23" t="n">
        <v>54321.4938</v>
      </c>
      <c r="M205" s="24"/>
      <c r="N205" s="22" t="s">
        <v>22</v>
      </c>
    </row>
    <row r="206" customFormat="false" ht="17.45" hidden="false" customHeight="true" outlineLevel="0" collapsed="false">
      <c r="A206" s="22" t="s">
        <v>23</v>
      </c>
      <c r="B206" s="23" t="n">
        <v>38444</v>
      </c>
      <c r="C206" s="23" t="n">
        <v>19651.9998</v>
      </c>
      <c r="D206" s="23" t="n">
        <v>18792.0002</v>
      </c>
      <c r="E206" s="23"/>
      <c r="F206" s="23" t="n">
        <v>519.0345</v>
      </c>
      <c r="G206" s="23" t="n">
        <v>440.4178</v>
      </c>
      <c r="H206" s="23" t="n">
        <v>78.6167</v>
      </c>
      <c r="I206" s="23"/>
      <c r="J206" s="23" t="n">
        <v>37924.9655</v>
      </c>
      <c r="K206" s="23" t="n">
        <v>19211.582</v>
      </c>
      <c r="L206" s="23" t="n">
        <v>18713.3835</v>
      </c>
      <c r="M206" s="24"/>
      <c r="N206" s="22" t="s">
        <v>23</v>
      </c>
    </row>
    <row r="207" customFormat="false" ht="17.45" hidden="false" customHeight="true" outlineLevel="0" collapsed="false">
      <c r="A207" s="22" t="s">
        <v>24</v>
      </c>
      <c r="B207" s="23" t="n">
        <v>41524.0008</v>
      </c>
      <c r="C207" s="23" t="n">
        <v>21602.0005</v>
      </c>
      <c r="D207" s="23" t="n">
        <v>19922.0003</v>
      </c>
      <c r="E207" s="23"/>
      <c r="F207" s="23" t="n">
        <v>1332.029</v>
      </c>
      <c r="G207" s="23" t="n">
        <v>494.2361</v>
      </c>
      <c r="H207" s="23" t="n">
        <v>837.7929</v>
      </c>
      <c r="I207" s="23"/>
      <c r="J207" s="23" t="n">
        <v>40191.9718</v>
      </c>
      <c r="K207" s="23" t="n">
        <v>21107.7644</v>
      </c>
      <c r="L207" s="23" t="n">
        <v>19084.2074</v>
      </c>
      <c r="M207" s="24"/>
      <c r="N207" s="22" t="s">
        <v>24</v>
      </c>
    </row>
    <row r="208" customFormat="false" ht="17.45" hidden="false" customHeight="true" outlineLevel="0" collapsed="false">
      <c r="A208" s="22" t="s">
        <v>25</v>
      </c>
      <c r="B208" s="23" t="n">
        <v>40516.9998</v>
      </c>
      <c r="C208" s="23" t="n">
        <v>21234.9996</v>
      </c>
      <c r="D208" s="23" t="n">
        <v>19282.0002</v>
      </c>
      <c r="E208" s="23"/>
      <c r="F208" s="23" t="n">
        <v>2598.5941</v>
      </c>
      <c r="G208" s="23" t="n">
        <v>1944.5611</v>
      </c>
      <c r="H208" s="23" t="n">
        <v>654.033</v>
      </c>
      <c r="I208" s="23"/>
      <c r="J208" s="23" t="n">
        <v>37918.4057</v>
      </c>
      <c r="K208" s="23" t="n">
        <v>19290.4385</v>
      </c>
      <c r="L208" s="23" t="n">
        <v>18627.9672</v>
      </c>
      <c r="M208" s="24"/>
      <c r="N208" s="22" t="s">
        <v>25</v>
      </c>
    </row>
    <row r="209" customFormat="false" ht="17.45" hidden="false" customHeight="true" outlineLevel="0" collapsed="false">
      <c r="A209" s="22" t="s">
        <v>26</v>
      </c>
      <c r="B209" s="23" t="n">
        <v>37463.998</v>
      </c>
      <c r="C209" s="23" t="n">
        <v>19580.9998</v>
      </c>
      <c r="D209" s="23" t="n">
        <v>17882.9982</v>
      </c>
      <c r="E209" s="23"/>
      <c r="F209" s="23" t="n">
        <v>1976.8978</v>
      </c>
      <c r="G209" s="23" t="n">
        <v>1427.8206</v>
      </c>
      <c r="H209" s="23" t="n">
        <v>549.0772</v>
      </c>
      <c r="I209" s="23"/>
      <c r="J209" s="23" t="n">
        <v>35487.1002</v>
      </c>
      <c r="K209" s="23" t="n">
        <v>18153.1792</v>
      </c>
      <c r="L209" s="23" t="n">
        <v>17333.921</v>
      </c>
      <c r="M209" s="24"/>
      <c r="N209" s="22" t="s">
        <v>26</v>
      </c>
    </row>
    <row r="210" customFormat="false" ht="17.45" hidden="false" customHeight="true" outlineLevel="0" collapsed="false">
      <c r="A210" s="22" t="s">
        <v>27</v>
      </c>
      <c r="B210" s="23" t="n">
        <v>38825.9985</v>
      </c>
      <c r="C210" s="23" t="n">
        <v>19699.9987</v>
      </c>
      <c r="D210" s="23" t="n">
        <v>19125.9998</v>
      </c>
      <c r="E210" s="23"/>
      <c r="F210" s="23" t="n">
        <v>639.0266</v>
      </c>
      <c r="G210" s="23" t="n">
        <v>506.6549</v>
      </c>
      <c r="H210" s="23" t="n">
        <v>132.3717</v>
      </c>
      <c r="I210" s="23"/>
      <c r="J210" s="23" t="n">
        <v>38186.9719</v>
      </c>
      <c r="K210" s="23" t="n">
        <v>19193.3438</v>
      </c>
      <c r="L210" s="23" t="n">
        <v>18993.6281</v>
      </c>
      <c r="M210" s="24"/>
      <c r="N210" s="22" t="s">
        <v>27</v>
      </c>
    </row>
    <row r="211" customFormat="false" ht="17.45" hidden="false" customHeight="true" outlineLevel="0" collapsed="false">
      <c r="A211" s="25" t="s">
        <v>28</v>
      </c>
      <c r="B211" s="23" t="n">
        <v>82523.9992999999</v>
      </c>
      <c r="C211" s="23" t="n">
        <v>41161.9991</v>
      </c>
      <c r="D211" s="23" t="n">
        <v>41362.0002</v>
      </c>
      <c r="E211" s="23"/>
      <c r="F211" s="23" t="n">
        <v>513.0406</v>
      </c>
      <c r="G211" s="23" t="n">
        <v>212.5036</v>
      </c>
      <c r="H211" s="23" t="n">
        <v>300.537</v>
      </c>
      <c r="I211" s="23"/>
      <c r="J211" s="23" t="n">
        <v>82010.9586999998</v>
      </c>
      <c r="K211" s="23" t="n">
        <v>40949.4955</v>
      </c>
      <c r="L211" s="23" t="n">
        <v>41061.4632</v>
      </c>
      <c r="M211" s="26"/>
      <c r="N211" s="25" t="s">
        <v>28</v>
      </c>
    </row>
    <row r="212" customFormat="false" ht="17.45" hidden="false" customHeight="true" outlineLevel="0" collapsed="false">
      <c r="A212" s="25" t="s">
        <v>29</v>
      </c>
      <c r="B212" s="23" t="n">
        <v>63158.9993</v>
      </c>
      <c r="C212" s="23" t="n">
        <v>31136.9999</v>
      </c>
      <c r="D212" s="23" t="n">
        <v>32021.9994</v>
      </c>
      <c r="E212" s="23"/>
      <c r="F212" s="23" t="n">
        <v>763.7446</v>
      </c>
      <c r="G212" s="23" t="n">
        <v>336.8404</v>
      </c>
      <c r="H212" s="23" t="n">
        <v>426.9042</v>
      </c>
      <c r="I212" s="23"/>
      <c r="J212" s="23" t="n">
        <v>62395.2547</v>
      </c>
      <c r="K212" s="23" t="n">
        <v>30800.1595</v>
      </c>
      <c r="L212" s="23" t="n">
        <v>31595.0952</v>
      </c>
      <c r="M212" s="26"/>
      <c r="N212" s="25" t="s">
        <v>29</v>
      </c>
    </row>
    <row r="213" customFormat="false" ht="17.45" hidden="false" customHeight="true" outlineLevel="0" collapsed="false">
      <c r="A213" s="22" t="s">
        <v>30</v>
      </c>
      <c r="B213" s="23" t="n">
        <v>64831.9993000001</v>
      </c>
      <c r="C213" s="23" t="n">
        <v>28676.9996</v>
      </c>
      <c r="D213" s="23" t="n">
        <v>36154.9997</v>
      </c>
      <c r="E213" s="23"/>
      <c r="F213" s="23" t="n">
        <v>137.7936</v>
      </c>
      <c r="G213" s="23" t="n">
        <v>77.0991</v>
      </c>
      <c r="H213" s="23" t="n">
        <v>60.6945</v>
      </c>
      <c r="I213" s="23"/>
      <c r="J213" s="23" t="n">
        <v>64694.2057000001</v>
      </c>
      <c r="K213" s="23" t="n">
        <v>28599.9005</v>
      </c>
      <c r="L213" s="23" t="n">
        <v>36094.3052</v>
      </c>
      <c r="M213" s="26"/>
      <c r="N213" s="25" t="s">
        <v>31</v>
      </c>
    </row>
    <row r="214" customFormat="false" ht="17.45" hidden="false" customHeight="true" outlineLevel="0" collapsed="false">
      <c r="A214" s="19" t="s">
        <v>32</v>
      </c>
      <c r="B214" s="20" t="n">
        <v>103839.9973</v>
      </c>
      <c r="C214" s="20" t="n">
        <v>50536.9987999999</v>
      </c>
      <c r="D214" s="20" t="n">
        <v>53302.9984999999</v>
      </c>
      <c r="E214" s="20"/>
      <c r="F214" s="20" t="n">
        <v>4606.6731</v>
      </c>
      <c r="G214" s="20" t="n">
        <v>2410.1787</v>
      </c>
      <c r="H214" s="20" t="n">
        <v>2196.4944</v>
      </c>
      <c r="I214" s="20"/>
      <c r="J214" s="20" t="n">
        <v>99233.3242000001</v>
      </c>
      <c r="K214" s="20" t="n">
        <v>48126.8200999999</v>
      </c>
      <c r="L214" s="20" t="n">
        <v>51106.5040999999</v>
      </c>
      <c r="M214" s="24"/>
      <c r="N214" s="21" t="s">
        <v>33</v>
      </c>
    </row>
    <row r="215" customFormat="false" ht="17.45" hidden="false" customHeight="true" outlineLevel="0" collapsed="false">
      <c r="A215" s="22" t="s">
        <v>22</v>
      </c>
      <c r="B215" s="23" t="n">
        <v>22575</v>
      </c>
      <c r="C215" s="23" t="n">
        <v>11243.9998</v>
      </c>
      <c r="D215" s="23" t="n">
        <v>11331.0002</v>
      </c>
      <c r="E215" s="23"/>
      <c r="F215" s="23" t="n">
        <v>956.3911</v>
      </c>
      <c r="G215" s="23" t="n">
        <v>339.2549</v>
      </c>
      <c r="H215" s="23" t="n">
        <v>617.1362</v>
      </c>
      <c r="I215" s="23"/>
      <c r="J215" s="23" t="n">
        <v>21618.6089</v>
      </c>
      <c r="K215" s="23" t="n">
        <v>10904.7449</v>
      </c>
      <c r="L215" s="23" t="n">
        <v>10713.864</v>
      </c>
      <c r="M215" s="24"/>
      <c r="N215" s="22" t="s">
        <v>22</v>
      </c>
    </row>
    <row r="216" customFormat="false" ht="17.45" hidden="false" customHeight="true" outlineLevel="0" collapsed="false">
      <c r="A216" s="22" t="s">
        <v>23</v>
      </c>
      <c r="B216" s="23" t="n">
        <v>7666.0001</v>
      </c>
      <c r="C216" s="23" t="n">
        <v>3809.9999</v>
      </c>
      <c r="D216" s="23" t="n">
        <v>3856.0002</v>
      </c>
      <c r="E216" s="23"/>
      <c r="F216" s="23" t="n">
        <v>266.3561</v>
      </c>
      <c r="G216" s="23" t="n">
        <v>187.7394</v>
      </c>
      <c r="H216" s="23" t="n">
        <v>78.6167</v>
      </c>
      <c r="I216" s="23"/>
      <c r="J216" s="23" t="n">
        <v>7399.644</v>
      </c>
      <c r="K216" s="23" t="n">
        <v>3622.2605</v>
      </c>
      <c r="L216" s="23" t="n">
        <v>3777.3835</v>
      </c>
      <c r="M216" s="24"/>
      <c r="N216" s="22" t="s">
        <v>23</v>
      </c>
    </row>
    <row r="217" customFormat="false" ht="17.45" hidden="false" customHeight="true" outlineLevel="0" collapsed="false">
      <c r="A217" s="22" t="s">
        <v>24</v>
      </c>
      <c r="B217" s="23" t="n">
        <v>8275.0011</v>
      </c>
      <c r="C217" s="23" t="n">
        <v>4187.0006</v>
      </c>
      <c r="D217" s="23" t="n">
        <v>4088.0005</v>
      </c>
      <c r="E217" s="23"/>
      <c r="F217" s="23" t="n">
        <v>746.0034</v>
      </c>
      <c r="G217" s="23" t="n">
        <v>494.2361</v>
      </c>
      <c r="H217" s="23" t="n">
        <v>251.7673</v>
      </c>
      <c r="I217" s="23"/>
      <c r="J217" s="23" t="n">
        <v>7528.9977</v>
      </c>
      <c r="K217" s="23" t="n">
        <v>3692.7645</v>
      </c>
      <c r="L217" s="23" t="n">
        <v>3836.2332</v>
      </c>
      <c r="M217" s="24"/>
      <c r="N217" s="22" t="s">
        <v>24</v>
      </c>
    </row>
    <row r="218" customFormat="false" ht="17.45" hidden="false" customHeight="true" outlineLevel="0" collapsed="false">
      <c r="A218" s="22" t="s">
        <v>25</v>
      </c>
      <c r="B218" s="23" t="n">
        <v>8070.9999</v>
      </c>
      <c r="C218" s="23" t="n">
        <v>4115.0001</v>
      </c>
      <c r="D218" s="23" t="n">
        <v>3955.9998</v>
      </c>
      <c r="E218" s="23"/>
      <c r="F218" s="23" t="n">
        <v>1018.285</v>
      </c>
      <c r="G218" s="23" t="n">
        <v>622.5496</v>
      </c>
      <c r="H218" s="23" t="n">
        <v>395.7354</v>
      </c>
      <c r="I218" s="23"/>
      <c r="J218" s="23" t="n">
        <v>7052.7149</v>
      </c>
      <c r="K218" s="23" t="n">
        <v>3492.4505</v>
      </c>
      <c r="L218" s="23" t="n">
        <v>3560.2644</v>
      </c>
      <c r="M218" s="24"/>
      <c r="N218" s="22" t="s">
        <v>25</v>
      </c>
    </row>
    <row r="219" customFormat="false" ht="17.45" hidden="false" customHeight="true" outlineLevel="0" collapsed="false">
      <c r="A219" s="22" t="s">
        <v>26</v>
      </c>
      <c r="B219" s="23" t="n">
        <v>7464.9984</v>
      </c>
      <c r="C219" s="23" t="n">
        <v>3794.9998</v>
      </c>
      <c r="D219" s="23" t="n">
        <v>3669.9986</v>
      </c>
      <c r="E219" s="23"/>
      <c r="F219" s="23" t="n">
        <v>645.9713</v>
      </c>
      <c r="G219" s="23" t="n">
        <v>359.507</v>
      </c>
      <c r="H219" s="23" t="n">
        <v>286.4643</v>
      </c>
      <c r="I219" s="23"/>
      <c r="J219" s="23" t="n">
        <v>6819.0271</v>
      </c>
      <c r="K219" s="23" t="n">
        <v>3435.4928</v>
      </c>
      <c r="L219" s="23" t="n">
        <v>3383.5343</v>
      </c>
      <c r="M219" s="24"/>
      <c r="N219" s="22" t="s">
        <v>26</v>
      </c>
    </row>
    <row r="220" customFormat="false" ht="17.45" hidden="false" customHeight="true" outlineLevel="0" collapsed="false">
      <c r="A220" s="22" t="s">
        <v>27</v>
      </c>
      <c r="B220" s="23" t="n">
        <v>7741.999</v>
      </c>
      <c r="C220" s="23" t="n">
        <v>3817.9992</v>
      </c>
      <c r="D220" s="23" t="n">
        <v>3923.9998</v>
      </c>
      <c r="E220" s="23"/>
      <c r="F220" s="23" t="n">
        <v>193.4095</v>
      </c>
      <c r="G220" s="23" t="n">
        <v>61.0378</v>
      </c>
      <c r="H220" s="23" t="n">
        <v>132.3717</v>
      </c>
      <c r="I220" s="23"/>
      <c r="J220" s="23" t="n">
        <v>7548.5895</v>
      </c>
      <c r="K220" s="23" t="n">
        <v>3756.9614</v>
      </c>
      <c r="L220" s="23" t="n">
        <v>3791.6281</v>
      </c>
      <c r="M220" s="24"/>
      <c r="N220" s="22" t="s">
        <v>27</v>
      </c>
    </row>
    <row r="221" customFormat="false" ht="17.45" hidden="false" customHeight="true" outlineLevel="0" collapsed="false">
      <c r="A221" s="25" t="s">
        <v>28</v>
      </c>
      <c r="B221" s="23" t="n">
        <v>16462.9996</v>
      </c>
      <c r="C221" s="23" t="n">
        <v>7976.9991</v>
      </c>
      <c r="D221" s="23" t="n">
        <v>8486.00050000001</v>
      </c>
      <c r="E221" s="23"/>
      <c r="F221" s="23" t="n">
        <v>513.0406</v>
      </c>
      <c r="G221" s="23" t="n">
        <v>212.5036</v>
      </c>
      <c r="H221" s="23" t="n">
        <v>300.537</v>
      </c>
      <c r="I221" s="23"/>
      <c r="J221" s="23" t="n">
        <v>15949.959</v>
      </c>
      <c r="K221" s="23" t="n">
        <v>7764.4955</v>
      </c>
      <c r="L221" s="23" t="n">
        <v>8185.4635</v>
      </c>
      <c r="M221" s="26"/>
      <c r="N221" s="25" t="s">
        <v>28</v>
      </c>
    </row>
    <row r="222" customFormat="false" ht="17.45" hidden="false" customHeight="true" outlineLevel="0" collapsed="false">
      <c r="A222" s="25" t="s">
        <v>29</v>
      </c>
      <c r="B222" s="23" t="n">
        <v>12605.0001</v>
      </c>
      <c r="C222" s="23" t="n">
        <v>6034.0001</v>
      </c>
      <c r="D222" s="23" t="n">
        <v>6571</v>
      </c>
      <c r="E222" s="23"/>
      <c r="F222" s="23" t="n">
        <v>129.4225</v>
      </c>
      <c r="G222" s="23" t="n">
        <v>56.2512</v>
      </c>
      <c r="H222" s="23" t="n">
        <v>73.1713</v>
      </c>
      <c r="I222" s="23"/>
      <c r="J222" s="23" t="n">
        <v>12475.5776</v>
      </c>
      <c r="K222" s="23" t="n">
        <v>5977.7489</v>
      </c>
      <c r="L222" s="23" t="n">
        <v>6497.8287</v>
      </c>
      <c r="M222" s="26"/>
      <c r="N222" s="25" t="s">
        <v>29</v>
      </c>
    </row>
    <row r="223" customFormat="false" ht="17.45" hidden="false" customHeight="true" outlineLevel="0" collapsed="false">
      <c r="A223" s="27" t="s">
        <v>30</v>
      </c>
      <c r="B223" s="28" t="n">
        <v>12977.9991</v>
      </c>
      <c r="C223" s="28" t="n">
        <v>5557.0002</v>
      </c>
      <c r="D223" s="28" t="n">
        <v>7420.9989</v>
      </c>
      <c r="E223" s="28"/>
      <c r="F223" s="28" t="n">
        <v>137.7936</v>
      </c>
      <c r="G223" s="28" t="n">
        <v>77.0991</v>
      </c>
      <c r="H223" s="28" t="n">
        <v>60.6945</v>
      </c>
      <c r="I223" s="28"/>
      <c r="J223" s="28" t="n">
        <v>12840.2055</v>
      </c>
      <c r="K223" s="28" t="n">
        <v>5479.9011</v>
      </c>
      <c r="L223" s="28" t="n">
        <v>7360.3044</v>
      </c>
      <c r="M223" s="29"/>
      <c r="N223" s="27" t="s">
        <v>31</v>
      </c>
    </row>
    <row r="224" customFormat="false" ht="17.45" hidden="false" customHeight="true" outlineLevel="0" collapsed="false">
      <c r="A224" s="25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26"/>
      <c r="N224" s="25"/>
    </row>
    <row r="225" customFormat="false" ht="17.45" hidden="false" customHeight="true" outlineLevel="0" collapsed="false">
      <c r="A225" s="19" t="s">
        <v>36</v>
      </c>
      <c r="B225" s="20" t="n">
        <v>416692.998200001</v>
      </c>
      <c r="C225" s="20" t="n">
        <v>210230.9982</v>
      </c>
      <c r="D225" s="20" t="n">
        <v>206462</v>
      </c>
      <c r="E225" s="20"/>
      <c r="F225" s="20" t="n">
        <v>5853.5748</v>
      </c>
      <c r="G225" s="20" t="n">
        <v>4110.5353</v>
      </c>
      <c r="H225" s="20" t="n">
        <v>1743.0395</v>
      </c>
      <c r="I225" s="20"/>
      <c r="J225" s="20" t="n">
        <v>410839.4234</v>
      </c>
      <c r="K225" s="20" t="n">
        <v>206120.4629</v>
      </c>
      <c r="L225" s="20" t="n">
        <v>204718.9605</v>
      </c>
      <c r="M225" s="24"/>
      <c r="N225" s="21" t="s">
        <v>37</v>
      </c>
    </row>
    <row r="226" customFormat="false" ht="17.45" hidden="false" customHeight="true" outlineLevel="0" collapsed="false">
      <c r="A226" s="22" t="s">
        <v>22</v>
      </c>
      <c r="B226" s="23" t="n">
        <v>90668.0004999999</v>
      </c>
      <c r="C226" s="23" t="n">
        <v>46778.0002</v>
      </c>
      <c r="D226" s="23" t="n">
        <v>43890.0003</v>
      </c>
      <c r="E226" s="23"/>
      <c r="F226" s="23" t="n">
        <v>1023.696</v>
      </c>
      <c r="G226" s="23" t="n">
        <v>741.3255</v>
      </c>
      <c r="H226" s="23" t="n">
        <v>282.3705</v>
      </c>
      <c r="I226" s="23"/>
      <c r="J226" s="23" t="n">
        <v>89644.3044999999</v>
      </c>
      <c r="K226" s="23" t="n">
        <v>46036.6747</v>
      </c>
      <c r="L226" s="23" t="n">
        <v>43607.6298</v>
      </c>
      <c r="M226" s="24"/>
      <c r="N226" s="22" t="s">
        <v>22</v>
      </c>
    </row>
    <row r="227" customFormat="false" ht="17.45" hidden="false" customHeight="true" outlineLevel="0" collapsed="false">
      <c r="A227" s="22" t="s">
        <v>23</v>
      </c>
      <c r="B227" s="23" t="n">
        <v>30777.9999</v>
      </c>
      <c r="C227" s="23" t="n">
        <v>15841.9999</v>
      </c>
      <c r="D227" s="23" t="n">
        <v>14936</v>
      </c>
      <c r="E227" s="23"/>
      <c r="F227" s="23" t="n">
        <v>252.6784</v>
      </c>
      <c r="G227" s="23" t="n">
        <v>252.6784</v>
      </c>
      <c r="H227" s="23" t="n">
        <v>0</v>
      </c>
      <c r="I227" s="23"/>
      <c r="J227" s="23" t="n">
        <v>30525.3215</v>
      </c>
      <c r="K227" s="23" t="n">
        <v>15589.3215</v>
      </c>
      <c r="L227" s="23" t="n">
        <v>14936</v>
      </c>
      <c r="M227" s="24"/>
      <c r="N227" s="22" t="s">
        <v>23</v>
      </c>
    </row>
    <row r="228" customFormat="false" ht="17.45" hidden="false" customHeight="true" outlineLevel="0" collapsed="false">
      <c r="A228" s="22" t="s">
        <v>24</v>
      </c>
      <c r="B228" s="23" t="n">
        <v>33248.9997</v>
      </c>
      <c r="C228" s="23" t="n">
        <v>17414.9999</v>
      </c>
      <c r="D228" s="23" t="n">
        <v>15833.9998</v>
      </c>
      <c r="E228" s="23"/>
      <c r="F228" s="23" t="n">
        <v>586.0256</v>
      </c>
      <c r="G228" s="23" t="n">
        <v>0</v>
      </c>
      <c r="H228" s="23" t="n">
        <v>586.0256</v>
      </c>
      <c r="I228" s="23"/>
      <c r="J228" s="23" t="n">
        <v>32662.9741</v>
      </c>
      <c r="K228" s="23" t="n">
        <v>17414.9999</v>
      </c>
      <c r="L228" s="23" t="n">
        <v>15247.9742</v>
      </c>
      <c r="M228" s="24"/>
      <c r="N228" s="22" t="s">
        <v>24</v>
      </c>
    </row>
    <row r="229" customFormat="false" ht="17.45" hidden="false" customHeight="true" outlineLevel="0" collapsed="false">
      <c r="A229" s="22" t="s">
        <v>25</v>
      </c>
      <c r="B229" s="23" t="n">
        <v>32445.9999</v>
      </c>
      <c r="C229" s="23" t="n">
        <v>17119.9995</v>
      </c>
      <c r="D229" s="23" t="n">
        <v>15326.0004</v>
      </c>
      <c r="E229" s="23"/>
      <c r="F229" s="23" t="n">
        <v>1580.3091</v>
      </c>
      <c r="G229" s="23" t="n">
        <v>1322.0115</v>
      </c>
      <c r="H229" s="23" t="n">
        <v>258.2976</v>
      </c>
      <c r="I229" s="23"/>
      <c r="J229" s="23" t="n">
        <v>30865.6908</v>
      </c>
      <c r="K229" s="23" t="n">
        <v>15797.988</v>
      </c>
      <c r="L229" s="23" t="n">
        <v>15067.7028</v>
      </c>
      <c r="M229" s="24"/>
      <c r="N229" s="22" t="s">
        <v>25</v>
      </c>
    </row>
    <row r="230" customFormat="false" ht="17.45" hidden="false" customHeight="true" outlineLevel="0" collapsed="false">
      <c r="A230" s="22" t="s">
        <v>26</v>
      </c>
      <c r="B230" s="23" t="n">
        <v>29998.9996</v>
      </c>
      <c r="C230" s="23" t="n">
        <v>15786</v>
      </c>
      <c r="D230" s="23" t="n">
        <v>14212.9996</v>
      </c>
      <c r="E230" s="23"/>
      <c r="F230" s="23" t="n">
        <v>1330.9265</v>
      </c>
      <c r="G230" s="23" t="n">
        <v>1068.3136</v>
      </c>
      <c r="H230" s="23" t="n">
        <v>262.6129</v>
      </c>
      <c r="I230" s="23"/>
      <c r="J230" s="23" t="n">
        <v>28668.0731</v>
      </c>
      <c r="K230" s="23" t="n">
        <v>14717.6864</v>
      </c>
      <c r="L230" s="23" t="n">
        <v>13950.3867</v>
      </c>
      <c r="M230" s="24"/>
      <c r="N230" s="22" t="s">
        <v>26</v>
      </c>
    </row>
    <row r="231" customFormat="false" ht="17.45" hidden="false" customHeight="true" outlineLevel="0" collapsed="false">
      <c r="A231" s="22" t="s">
        <v>27</v>
      </c>
      <c r="B231" s="23" t="n">
        <v>31083.9995</v>
      </c>
      <c r="C231" s="23" t="n">
        <v>15881.9995</v>
      </c>
      <c r="D231" s="23" t="n">
        <v>15202</v>
      </c>
      <c r="E231" s="23"/>
      <c r="F231" s="23" t="n">
        <v>445.6171</v>
      </c>
      <c r="G231" s="23" t="n">
        <v>445.6171</v>
      </c>
      <c r="H231" s="23" t="n">
        <v>0</v>
      </c>
      <c r="I231" s="23"/>
      <c r="J231" s="23" t="n">
        <v>30638.3824</v>
      </c>
      <c r="K231" s="23" t="n">
        <v>15436.3824</v>
      </c>
      <c r="L231" s="23" t="n">
        <v>15202</v>
      </c>
      <c r="M231" s="24"/>
      <c r="N231" s="22" t="s">
        <v>27</v>
      </c>
    </row>
    <row r="232" customFormat="false" ht="17.45" hidden="false" customHeight="true" outlineLevel="0" collapsed="false">
      <c r="A232" s="22" t="s">
        <v>28</v>
      </c>
      <c r="B232" s="23" t="n">
        <v>66060.9997</v>
      </c>
      <c r="C232" s="23" t="n">
        <v>33185</v>
      </c>
      <c r="D232" s="23" t="n">
        <v>32875.9997</v>
      </c>
      <c r="E232" s="23"/>
      <c r="F232" s="23" t="n">
        <v>0</v>
      </c>
      <c r="G232" s="23" t="n">
        <v>0</v>
      </c>
      <c r="H232" s="23" t="n">
        <v>0</v>
      </c>
      <c r="I232" s="23"/>
      <c r="J232" s="23" t="n">
        <v>66060.9997</v>
      </c>
      <c r="K232" s="23" t="n">
        <v>33185</v>
      </c>
      <c r="L232" s="23" t="n">
        <v>32875.9997</v>
      </c>
      <c r="M232" s="24"/>
      <c r="N232" s="22" t="s">
        <v>28</v>
      </c>
    </row>
    <row r="233" customFormat="false" ht="17.45" hidden="false" customHeight="true" outlineLevel="0" collapsed="false">
      <c r="A233" s="22" t="s">
        <v>29</v>
      </c>
      <c r="B233" s="23" t="n">
        <v>50553.9992</v>
      </c>
      <c r="C233" s="23" t="n">
        <v>25102.9998</v>
      </c>
      <c r="D233" s="23" t="n">
        <v>25450.9994</v>
      </c>
      <c r="E233" s="23"/>
      <c r="F233" s="23" t="n">
        <v>634.3221</v>
      </c>
      <c r="G233" s="23" t="n">
        <v>280.5892</v>
      </c>
      <c r="H233" s="23" t="n">
        <v>353.7329</v>
      </c>
      <c r="I233" s="23"/>
      <c r="J233" s="23" t="n">
        <v>49919.6770999999</v>
      </c>
      <c r="K233" s="23" t="n">
        <v>24822.4106</v>
      </c>
      <c r="L233" s="23" t="n">
        <v>25097.2665</v>
      </c>
      <c r="M233" s="24"/>
      <c r="N233" s="22" t="s">
        <v>29</v>
      </c>
    </row>
    <row r="234" customFormat="false" ht="17.45" hidden="false" customHeight="true" outlineLevel="0" collapsed="false">
      <c r="A234" s="22" t="s">
        <v>30</v>
      </c>
      <c r="B234" s="23" t="n">
        <v>51854.0002</v>
      </c>
      <c r="C234" s="23" t="n">
        <v>23119.9994</v>
      </c>
      <c r="D234" s="23" t="n">
        <v>28734.0008</v>
      </c>
      <c r="E234" s="23"/>
      <c r="F234" s="23" t="n">
        <v>0</v>
      </c>
      <c r="G234" s="23" t="n">
        <v>0</v>
      </c>
      <c r="H234" s="23" t="n">
        <v>0</v>
      </c>
      <c r="I234" s="23"/>
      <c r="J234" s="23" t="n">
        <v>51854.0002</v>
      </c>
      <c r="K234" s="23" t="n">
        <v>23119.9994</v>
      </c>
      <c r="L234" s="23" t="n">
        <v>28734.0008</v>
      </c>
      <c r="M234" s="24"/>
      <c r="N234" s="22" t="s">
        <v>31</v>
      </c>
    </row>
    <row r="235" customFormat="false" ht="17.45" hidden="false" customHeight="true" outlineLevel="0" collapsed="false">
      <c r="A235" s="19" t="s">
        <v>50</v>
      </c>
      <c r="B235" s="20" t="n">
        <v>1499804.0025</v>
      </c>
      <c r="C235" s="20" t="n">
        <v>737643.0023</v>
      </c>
      <c r="D235" s="20" t="n">
        <v>762161.000200002</v>
      </c>
      <c r="E235" s="20"/>
      <c r="F235" s="20" t="n">
        <v>26901.5595</v>
      </c>
      <c r="G235" s="20" t="n">
        <v>15929.3334</v>
      </c>
      <c r="H235" s="20" t="n">
        <v>10972.2261</v>
      </c>
      <c r="I235" s="20"/>
      <c r="J235" s="20" t="n">
        <v>1472902.443</v>
      </c>
      <c r="K235" s="20" t="n">
        <v>721713.6689</v>
      </c>
      <c r="L235" s="20" t="n">
        <v>751188.774100002</v>
      </c>
      <c r="M235" s="24"/>
      <c r="N235" s="21" t="s">
        <v>51</v>
      </c>
    </row>
    <row r="236" customFormat="false" ht="17.45" hidden="false" customHeight="true" outlineLevel="0" collapsed="false">
      <c r="A236" s="22" t="s">
        <v>22</v>
      </c>
      <c r="B236" s="23" t="n">
        <v>349022.9989</v>
      </c>
      <c r="C236" s="23" t="n">
        <v>179309.9995</v>
      </c>
      <c r="D236" s="23" t="n">
        <v>169712.9994</v>
      </c>
      <c r="E236" s="23"/>
      <c r="F236" s="23" t="n">
        <v>5444.7102</v>
      </c>
      <c r="G236" s="23" t="n">
        <v>4411.7403</v>
      </c>
      <c r="H236" s="23" t="n">
        <v>1032.9699</v>
      </c>
      <c r="I236" s="23"/>
      <c r="J236" s="23" t="n">
        <v>343578.2887</v>
      </c>
      <c r="K236" s="23" t="n">
        <v>174898.2592</v>
      </c>
      <c r="L236" s="23" t="n">
        <v>168680.0295</v>
      </c>
      <c r="M236" s="24"/>
      <c r="N236" s="22" t="s">
        <v>22</v>
      </c>
    </row>
    <row r="237" customFormat="false" ht="17.45" hidden="false" customHeight="true" outlineLevel="0" collapsed="false">
      <c r="A237" s="22" t="s">
        <v>23</v>
      </c>
      <c r="B237" s="23" t="n">
        <v>111024.0002</v>
      </c>
      <c r="C237" s="23" t="n">
        <v>57522.9995</v>
      </c>
      <c r="D237" s="23" t="n">
        <v>53501.0007</v>
      </c>
      <c r="E237" s="23"/>
      <c r="F237" s="23" t="n">
        <v>2189.9203</v>
      </c>
      <c r="G237" s="23" t="n">
        <v>1180.5257</v>
      </c>
      <c r="H237" s="23" t="n">
        <v>1009.3946</v>
      </c>
      <c r="I237" s="23"/>
      <c r="J237" s="23" t="n">
        <v>108834.0799</v>
      </c>
      <c r="K237" s="23" t="n">
        <v>56342.4738</v>
      </c>
      <c r="L237" s="23" t="n">
        <v>52491.6061</v>
      </c>
      <c r="M237" s="24"/>
      <c r="N237" s="22" t="s">
        <v>23</v>
      </c>
    </row>
    <row r="238" customFormat="false" ht="17.45" hidden="false" customHeight="true" outlineLevel="0" collapsed="false">
      <c r="A238" s="22" t="s">
        <v>24</v>
      </c>
      <c r="B238" s="23" t="n">
        <v>120372.9999</v>
      </c>
      <c r="C238" s="23" t="n">
        <v>62489.0002</v>
      </c>
      <c r="D238" s="23" t="n">
        <v>57883.9997</v>
      </c>
      <c r="E238" s="23"/>
      <c r="F238" s="23" t="n">
        <v>6431.1254</v>
      </c>
      <c r="G238" s="23" t="n">
        <v>4438.988</v>
      </c>
      <c r="H238" s="23" t="n">
        <v>1992.1374</v>
      </c>
      <c r="I238" s="23"/>
      <c r="J238" s="23" t="n">
        <v>113941.8745</v>
      </c>
      <c r="K238" s="23" t="n">
        <v>58050.0122</v>
      </c>
      <c r="L238" s="23" t="n">
        <v>55891.8623</v>
      </c>
      <c r="M238" s="24"/>
      <c r="N238" s="22" t="s">
        <v>24</v>
      </c>
    </row>
    <row r="239" customFormat="false" ht="17.45" hidden="false" customHeight="true" outlineLevel="0" collapsed="false">
      <c r="A239" s="22" t="s">
        <v>25</v>
      </c>
      <c r="B239" s="23" t="n">
        <v>122659.0003</v>
      </c>
      <c r="C239" s="23" t="n">
        <v>62771.0007</v>
      </c>
      <c r="D239" s="23" t="n">
        <v>59887.9996</v>
      </c>
      <c r="E239" s="23"/>
      <c r="F239" s="23" t="n">
        <v>733.3528</v>
      </c>
      <c r="G239" s="23" t="n">
        <v>415.7056</v>
      </c>
      <c r="H239" s="23" t="n">
        <v>317.6472</v>
      </c>
      <c r="I239" s="23"/>
      <c r="J239" s="23" t="n">
        <v>121925.6475</v>
      </c>
      <c r="K239" s="23" t="n">
        <v>62355.2951</v>
      </c>
      <c r="L239" s="23" t="n">
        <v>59570.3524</v>
      </c>
      <c r="M239" s="24"/>
      <c r="N239" s="22" t="s">
        <v>25</v>
      </c>
    </row>
    <row r="240" customFormat="false" ht="17.45" hidden="false" customHeight="true" outlineLevel="0" collapsed="false">
      <c r="A240" s="22" t="s">
        <v>26</v>
      </c>
      <c r="B240" s="23" t="n">
        <v>121539.0007</v>
      </c>
      <c r="C240" s="23" t="n">
        <v>60236.0005</v>
      </c>
      <c r="D240" s="23" t="n">
        <v>61303.0002</v>
      </c>
      <c r="E240" s="23"/>
      <c r="F240" s="23" t="n">
        <v>3817.1667</v>
      </c>
      <c r="G240" s="23" t="n">
        <v>2119.7375</v>
      </c>
      <c r="H240" s="23" t="n">
        <v>1697.4292</v>
      </c>
      <c r="I240" s="23"/>
      <c r="J240" s="23" t="n">
        <v>117721.834</v>
      </c>
      <c r="K240" s="23" t="n">
        <v>58116.263</v>
      </c>
      <c r="L240" s="23" t="n">
        <v>59605.571</v>
      </c>
      <c r="M240" s="24"/>
      <c r="N240" s="22" t="s">
        <v>26</v>
      </c>
    </row>
    <row r="241" customFormat="false" ht="17.45" hidden="false" customHeight="true" outlineLevel="0" collapsed="false">
      <c r="A241" s="22" t="s">
        <v>27</v>
      </c>
      <c r="B241" s="23" t="n">
        <v>118241.0015</v>
      </c>
      <c r="C241" s="23" t="n">
        <v>57146.0009</v>
      </c>
      <c r="D241" s="23" t="n">
        <v>61095.0006</v>
      </c>
      <c r="E241" s="23"/>
      <c r="F241" s="23" t="n">
        <v>1236.5954</v>
      </c>
      <c r="G241" s="23" t="n">
        <v>523.8399</v>
      </c>
      <c r="H241" s="23" t="n">
        <v>712.7555</v>
      </c>
      <c r="I241" s="23"/>
      <c r="J241" s="23" t="n">
        <v>117004.4061</v>
      </c>
      <c r="K241" s="23" t="n">
        <v>56622.161</v>
      </c>
      <c r="L241" s="23" t="n">
        <v>60382.2451</v>
      </c>
      <c r="M241" s="24"/>
      <c r="N241" s="22" t="s">
        <v>27</v>
      </c>
    </row>
    <row r="242" customFormat="false" ht="17.45" hidden="false" customHeight="true" outlineLevel="0" collapsed="false">
      <c r="A242" s="25" t="s">
        <v>28</v>
      </c>
      <c r="B242" s="23" t="n">
        <v>215621.0003</v>
      </c>
      <c r="C242" s="23" t="n">
        <v>102837.0004</v>
      </c>
      <c r="D242" s="23" t="n">
        <v>112783.9999</v>
      </c>
      <c r="E242" s="23"/>
      <c r="F242" s="23" t="n">
        <v>3123.7851</v>
      </c>
      <c r="G242" s="23" t="n">
        <v>617.9184</v>
      </c>
      <c r="H242" s="23" t="n">
        <v>2505.8667</v>
      </c>
      <c r="I242" s="23"/>
      <c r="J242" s="23" t="n">
        <v>212497.2152</v>
      </c>
      <c r="K242" s="23" t="n">
        <v>102219.082</v>
      </c>
      <c r="L242" s="23" t="n">
        <v>110278.1332</v>
      </c>
      <c r="M242" s="26"/>
      <c r="N242" s="25" t="s">
        <v>28</v>
      </c>
    </row>
    <row r="243" customFormat="false" ht="17.45" hidden="false" customHeight="true" outlineLevel="0" collapsed="false">
      <c r="A243" s="25" t="s">
        <v>29</v>
      </c>
      <c r="B243" s="23" t="n">
        <v>167270.0004</v>
      </c>
      <c r="C243" s="23" t="n">
        <v>78859.0000999999</v>
      </c>
      <c r="D243" s="23" t="n">
        <v>88411.0003000001</v>
      </c>
      <c r="E243" s="23"/>
      <c r="F243" s="23" t="n">
        <v>2360.4372</v>
      </c>
      <c r="G243" s="23" t="n">
        <v>1859.834</v>
      </c>
      <c r="H243" s="23" t="n">
        <v>500.6032</v>
      </c>
      <c r="I243" s="23"/>
      <c r="J243" s="23" t="n">
        <v>164909.5632</v>
      </c>
      <c r="K243" s="23" t="n">
        <v>76999.1660999999</v>
      </c>
      <c r="L243" s="23" t="n">
        <v>87910.3971000001</v>
      </c>
      <c r="M243" s="26"/>
      <c r="N243" s="25" t="s">
        <v>29</v>
      </c>
    </row>
    <row r="244" customFormat="false" ht="17.45" hidden="false" customHeight="true" outlineLevel="0" collapsed="false">
      <c r="A244" s="27" t="s">
        <v>30</v>
      </c>
      <c r="B244" s="28" t="n">
        <v>174054.0003</v>
      </c>
      <c r="C244" s="28" t="n">
        <v>76472.0005</v>
      </c>
      <c r="D244" s="28" t="n">
        <v>97581.9997999999</v>
      </c>
      <c r="E244" s="28"/>
      <c r="F244" s="28" t="n">
        <v>1564.4664</v>
      </c>
      <c r="G244" s="28" t="n">
        <v>361.044</v>
      </c>
      <c r="H244" s="28" t="n">
        <v>1203.4224</v>
      </c>
      <c r="I244" s="28"/>
      <c r="J244" s="28" t="n">
        <v>172489.5339</v>
      </c>
      <c r="K244" s="28" t="n">
        <v>76110.9565</v>
      </c>
      <c r="L244" s="28" t="n">
        <v>96378.5773999999</v>
      </c>
      <c r="M244" s="29"/>
      <c r="N244" s="27" t="s">
        <v>31</v>
      </c>
    </row>
    <row r="245" customFormat="false" ht="17.45" hidden="false" customHeight="true" outlineLevel="0" collapsed="false">
      <c r="A245" s="25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26"/>
      <c r="N245" s="25"/>
    </row>
    <row r="246" customFormat="false" ht="17.45" hidden="false" customHeight="true" outlineLevel="0" collapsed="false">
      <c r="A246" s="19" t="s">
        <v>32</v>
      </c>
      <c r="B246" s="20" t="n">
        <v>716687.0026</v>
      </c>
      <c r="C246" s="20" t="n">
        <v>345438.0017</v>
      </c>
      <c r="D246" s="20" t="n">
        <v>371249.0009</v>
      </c>
      <c r="E246" s="20"/>
      <c r="F246" s="20" t="n">
        <v>20530.7404</v>
      </c>
      <c r="G246" s="20" t="n">
        <v>11810.315</v>
      </c>
      <c r="H246" s="20" t="n">
        <v>8720.4254</v>
      </c>
      <c r="I246" s="20"/>
      <c r="J246" s="20" t="n">
        <v>696156.2622</v>
      </c>
      <c r="K246" s="20" t="n">
        <v>333627.6867</v>
      </c>
      <c r="L246" s="20" t="n">
        <v>362528.5755</v>
      </c>
      <c r="M246" s="24"/>
      <c r="N246" s="21" t="s">
        <v>33</v>
      </c>
    </row>
    <row r="247" customFormat="false" ht="17.45" hidden="false" customHeight="true" outlineLevel="0" collapsed="false">
      <c r="A247" s="22" t="s">
        <v>22</v>
      </c>
      <c r="B247" s="23" t="n">
        <v>166635.9995</v>
      </c>
      <c r="C247" s="23" t="n">
        <v>83969.9999999999</v>
      </c>
      <c r="D247" s="23" t="n">
        <v>82665.9995</v>
      </c>
      <c r="E247" s="23"/>
      <c r="F247" s="23" t="n">
        <v>2684.4845</v>
      </c>
      <c r="G247" s="23" t="n">
        <v>2254.9201</v>
      </c>
      <c r="H247" s="23" t="n">
        <v>429.5644</v>
      </c>
      <c r="I247" s="23"/>
      <c r="J247" s="23" t="n">
        <v>163951.515</v>
      </c>
      <c r="K247" s="23" t="n">
        <v>81715.0798999999</v>
      </c>
      <c r="L247" s="23" t="n">
        <v>82236.4351</v>
      </c>
      <c r="M247" s="24"/>
      <c r="N247" s="22" t="s">
        <v>22</v>
      </c>
    </row>
    <row r="248" customFormat="false" ht="17.45" hidden="false" customHeight="true" outlineLevel="0" collapsed="false">
      <c r="A248" s="22" t="s">
        <v>23</v>
      </c>
      <c r="B248" s="23" t="n">
        <v>52999.0007</v>
      </c>
      <c r="C248" s="23" t="n">
        <v>26937.9999</v>
      </c>
      <c r="D248" s="23" t="n">
        <v>26061.0008</v>
      </c>
      <c r="E248" s="23"/>
      <c r="F248" s="23" t="n">
        <v>2189.9203</v>
      </c>
      <c r="G248" s="23" t="n">
        <v>1180.5257</v>
      </c>
      <c r="H248" s="23" t="n">
        <v>1009.3946</v>
      </c>
      <c r="I248" s="23"/>
      <c r="J248" s="23" t="n">
        <v>50809.0804</v>
      </c>
      <c r="K248" s="23" t="n">
        <v>25757.4742</v>
      </c>
      <c r="L248" s="23" t="n">
        <v>25051.6062</v>
      </c>
      <c r="M248" s="24"/>
      <c r="N248" s="22" t="s">
        <v>23</v>
      </c>
    </row>
    <row r="249" customFormat="false" ht="17.45" hidden="false" customHeight="true" outlineLevel="0" collapsed="false">
      <c r="A249" s="22" t="s">
        <v>24</v>
      </c>
      <c r="B249" s="23" t="n">
        <v>57458.9997000001</v>
      </c>
      <c r="C249" s="23" t="n">
        <v>29263</v>
      </c>
      <c r="D249" s="23" t="n">
        <v>28195.9997</v>
      </c>
      <c r="E249" s="23"/>
      <c r="F249" s="23" t="n">
        <v>4064.0908</v>
      </c>
      <c r="G249" s="23" t="n">
        <v>3185.676</v>
      </c>
      <c r="H249" s="23" t="n">
        <v>878.4148</v>
      </c>
      <c r="I249" s="23"/>
      <c r="J249" s="23" t="n">
        <v>53394.9089</v>
      </c>
      <c r="K249" s="23" t="n">
        <v>26077.324</v>
      </c>
      <c r="L249" s="23" t="n">
        <v>27317.5849</v>
      </c>
      <c r="M249" s="24"/>
      <c r="N249" s="22" t="s">
        <v>24</v>
      </c>
    </row>
    <row r="250" customFormat="false" ht="17.45" hidden="false" customHeight="true" outlineLevel="0" collapsed="false">
      <c r="A250" s="22" t="s">
        <v>25</v>
      </c>
      <c r="B250" s="23" t="n">
        <v>58567.0002</v>
      </c>
      <c r="C250" s="23" t="n">
        <v>29396.0006</v>
      </c>
      <c r="D250" s="23" t="n">
        <v>29170.9996</v>
      </c>
      <c r="E250" s="23"/>
      <c r="F250" s="23" t="n">
        <v>733.3528</v>
      </c>
      <c r="G250" s="23" t="n">
        <v>415.7056</v>
      </c>
      <c r="H250" s="23" t="n">
        <v>317.6472</v>
      </c>
      <c r="I250" s="23"/>
      <c r="J250" s="23" t="n">
        <v>57833.6474</v>
      </c>
      <c r="K250" s="23" t="n">
        <v>28980.295</v>
      </c>
      <c r="L250" s="23" t="n">
        <v>28853.3524</v>
      </c>
      <c r="M250" s="24"/>
      <c r="N250" s="22" t="s">
        <v>25</v>
      </c>
    </row>
    <row r="251" customFormat="false" ht="17.45" hidden="false" customHeight="true" outlineLevel="0" collapsed="false">
      <c r="A251" s="22" t="s">
        <v>26</v>
      </c>
      <c r="B251" s="23" t="n">
        <v>58069.0005</v>
      </c>
      <c r="C251" s="23" t="n">
        <v>28208.0002</v>
      </c>
      <c r="D251" s="23" t="n">
        <v>29861.0003</v>
      </c>
      <c r="E251" s="23"/>
      <c r="F251" s="23" t="n">
        <v>3108.2805</v>
      </c>
      <c r="G251" s="23" t="n">
        <v>1410.8513</v>
      </c>
      <c r="H251" s="23" t="n">
        <v>1697.4292</v>
      </c>
      <c r="I251" s="23"/>
      <c r="J251" s="23" t="n">
        <v>54960.72</v>
      </c>
      <c r="K251" s="23" t="n">
        <v>26797.1489</v>
      </c>
      <c r="L251" s="23" t="n">
        <v>28163.5711</v>
      </c>
      <c r="M251" s="24"/>
      <c r="N251" s="22" t="s">
        <v>26</v>
      </c>
    </row>
    <row r="252" customFormat="false" ht="17.45" hidden="false" customHeight="true" outlineLevel="0" collapsed="false">
      <c r="A252" s="22" t="s">
        <v>27</v>
      </c>
      <c r="B252" s="23" t="n">
        <v>56521.0015</v>
      </c>
      <c r="C252" s="23" t="n">
        <v>26762.0009</v>
      </c>
      <c r="D252" s="23" t="n">
        <v>29759.0006</v>
      </c>
      <c r="E252" s="23"/>
      <c r="F252" s="23" t="n">
        <v>1236.5954</v>
      </c>
      <c r="G252" s="23" t="n">
        <v>523.8399</v>
      </c>
      <c r="H252" s="23" t="n">
        <v>712.7555</v>
      </c>
      <c r="I252" s="23"/>
      <c r="J252" s="23" t="n">
        <v>55284.4061</v>
      </c>
      <c r="K252" s="23" t="n">
        <v>26238.161</v>
      </c>
      <c r="L252" s="23" t="n">
        <v>29046.2451</v>
      </c>
      <c r="M252" s="24"/>
      <c r="N252" s="22" t="s">
        <v>27</v>
      </c>
    </row>
    <row r="253" customFormat="false" ht="17.45" hidden="false" customHeight="true" outlineLevel="0" collapsed="false">
      <c r="A253" s="25" t="s">
        <v>28</v>
      </c>
      <c r="B253" s="23" t="n">
        <v>103095.9999</v>
      </c>
      <c r="C253" s="23" t="n">
        <v>48159</v>
      </c>
      <c r="D253" s="23" t="n">
        <v>54936.9999</v>
      </c>
      <c r="E253" s="23"/>
      <c r="F253" s="23" t="n">
        <v>2589.1125</v>
      </c>
      <c r="G253" s="23" t="n">
        <v>617.9184</v>
      </c>
      <c r="H253" s="23" t="n">
        <v>1971.1941</v>
      </c>
      <c r="I253" s="23"/>
      <c r="J253" s="23" t="n">
        <v>100506.8874</v>
      </c>
      <c r="K253" s="23" t="n">
        <v>47541.0816</v>
      </c>
      <c r="L253" s="23" t="n">
        <v>52965.8058</v>
      </c>
      <c r="M253" s="26"/>
      <c r="N253" s="25" t="s">
        <v>28</v>
      </c>
    </row>
    <row r="254" customFormat="false" ht="17.45" hidden="false" customHeight="true" outlineLevel="0" collapsed="false">
      <c r="A254" s="25" t="s">
        <v>29</v>
      </c>
      <c r="B254" s="23" t="n">
        <v>79996.0004</v>
      </c>
      <c r="C254" s="23" t="n">
        <v>36929.9999</v>
      </c>
      <c r="D254" s="23" t="n">
        <v>43066.0005</v>
      </c>
      <c r="E254" s="23"/>
      <c r="F254" s="23" t="n">
        <v>2360.4372</v>
      </c>
      <c r="G254" s="23" t="n">
        <v>1859.834</v>
      </c>
      <c r="H254" s="23" t="n">
        <v>500.6032</v>
      </c>
      <c r="I254" s="23"/>
      <c r="J254" s="23" t="n">
        <v>77635.5632</v>
      </c>
      <c r="K254" s="23" t="n">
        <v>35070.1659</v>
      </c>
      <c r="L254" s="23" t="n">
        <v>42565.3973</v>
      </c>
      <c r="M254" s="26"/>
      <c r="N254" s="25" t="s">
        <v>29</v>
      </c>
    </row>
    <row r="255" customFormat="false" ht="17.45" hidden="false" customHeight="true" outlineLevel="0" collapsed="false">
      <c r="A255" s="22" t="s">
        <v>30</v>
      </c>
      <c r="B255" s="23" t="n">
        <v>83344.0002000001</v>
      </c>
      <c r="C255" s="23" t="n">
        <v>35812.0002</v>
      </c>
      <c r="D255" s="23" t="n">
        <v>47532</v>
      </c>
      <c r="E255" s="23"/>
      <c r="F255" s="23" t="n">
        <v>1564.4664</v>
      </c>
      <c r="G255" s="23" t="n">
        <v>361.044</v>
      </c>
      <c r="H255" s="23" t="n">
        <v>1203.4224</v>
      </c>
      <c r="I255" s="23"/>
      <c r="J255" s="23" t="n">
        <v>81779.5338000001</v>
      </c>
      <c r="K255" s="23" t="n">
        <v>35450.9562</v>
      </c>
      <c r="L255" s="23" t="n">
        <v>46328.5776</v>
      </c>
      <c r="M255" s="26"/>
      <c r="N255" s="25" t="s">
        <v>31</v>
      </c>
    </row>
    <row r="256" customFormat="false" ht="17.45" hidden="false" customHeight="true" outlineLevel="0" collapsed="false">
      <c r="A256" s="19" t="s">
        <v>36</v>
      </c>
      <c r="B256" s="20" t="n">
        <v>783116.999900002</v>
      </c>
      <c r="C256" s="20" t="n">
        <v>392205.0006</v>
      </c>
      <c r="D256" s="20" t="n">
        <v>390911.999299999</v>
      </c>
      <c r="E256" s="20"/>
      <c r="F256" s="20" t="n">
        <v>6370.8191</v>
      </c>
      <c r="G256" s="20" t="n">
        <v>4119.0184</v>
      </c>
      <c r="H256" s="20" t="n">
        <v>2251.8007</v>
      </c>
      <c r="I256" s="20"/>
      <c r="J256" s="20" t="n">
        <v>776746.180800002</v>
      </c>
      <c r="K256" s="20" t="n">
        <v>388085.9822</v>
      </c>
      <c r="L256" s="20" t="n">
        <v>388660.1986</v>
      </c>
      <c r="M256" s="24"/>
      <c r="N256" s="21" t="s">
        <v>37</v>
      </c>
    </row>
    <row r="257" customFormat="false" ht="17.45" hidden="false" customHeight="true" outlineLevel="0" collapsed="false">
      <c r="A257" s="22" t="s">
        <v>22</v>
      </c>
      <c r="B257" s="23" t="n">
        <v>182386.9994</v>
      </c>
      <c r="C257" s="23" t="n">
        <v>95339.9995</v>
      </c>
      <c r="D257" s="23" t="n">
        <v>87046.9999</v>
      </c>
      <c r="E257" s="23"/>
      <c r="F257" s="23" t="n">
        <v>2760.2257</v>
      </c>
      <c r="G257" s="23" t="n">
        <v>2156.8202</v>
      </c>
      <c r="H257" s="23" t="n">
        <v>603.4055</v>
      </c>
      <c r="I257" s="23"/>
      <c r="J257" s="23" t="n">
        <v>179626.7737</v>
      </c>
      <c r="K257" s="23" t="n">
        <v>93183.1793</v>
      </c>
      <c r="L257" s="23" t="n">
        <v>86443.5944</v>
      </c>
      <c r="M257" s="24"/>
      <c r="N257" s="22" t="s">
        <v>22</v>
      </c>
    </row>
    <row r="258" customFormat="false" ht="17.45" hidden="false" customHeight="true" outlineLevel="0" collapsed="false">
      <c r="A258" s="22" t="s">
        <v>23</v>
      </c>
      <c r="B258" s="23" t="n">
        <v>58024.9995</v>
      </c>
      <c r="C258" s="23" t="n">
        <v>30584.9996</v>
      </c>
      <c r="D258" s="23" t="n">
        <v>27439.9999</v>
      </c>
      <c r="E258" s="23"/>
      <c r="F258" s="23" t="n">
        <v>0</v>
      </c>
      <c r="G258" s="23" t="n">
        <v>0</v>
      </c>
      <c r="H258" s="23" t="n">
        <v>0</v>
      </c>
      <c r="I258" s="23"/>
      <c r="J258" s="23" t="n">
        <v>58024.9995</v>
      </c>
      <c r="K258" s="23" t="n">
        <v>30584.9996</v>
      </c>
      <c r="L258" s="23" t="n">
        <v>27439.9999</v>
      </c>
      <c r="M258" s="24"/>
      <c r="N258" s="22" t="s">
        <v>23</v>
      </c>
    </row>
    <row r="259" customFormat="false" ht="17.45" hidden="false" customHeight="true" outlineLevel="0" collapsed="false">
      <c r="A259" s="22" t="s">
        <v>24</v>
      </c>
      <c r="B259" s="23" t="n">
        <v>62914.0002</v>
      </c>
      <c r="C259" s="23" t="n">
        <v>33226.0002</v>
      </c>
      <c r="D259" s="23" t="n">
        <v>29688</v>
      </c>
      <c r="E259" s="23"/>
      <c r="F259" s="23" t="n">
        <v>2367.0346</v>
      </c>
      <c r="G259" s="23" t="n">
        <v>1253.312</v>
      </c>
      <c r="H259" s="23" t="n">
        <v>1113.7226</v>
      </c>
      <c r="I259" s="23"/>
      <c r="J259" s="23" t="n">
        <v>60546.9656</v>
      </c>
      <c r="K259" s="23" t="n">
        <v>31972.6882</v>
      </c>
      <c r="L259" s="23" t="n">
        <v>28574.2774</v>
      </c>
      <c r="M259" s="24"/>
      <c r="N259" s="22" t="s">
        <v>24</v>
      </c>
    </row>
    <row r="260" customFormat="false" ht="17.45" hidden="false" customHeight="true" outlineLevel="0" collapsed="false">
      <c r="A260" s="22" t="s">
        <v>25</v>
      </c>
      <c r="B260" s="23" t="n">
        <v>64092.0001</v>
      </c>
      <c r="C260" s="23" t="n">
        <v>33375.0001</v>
      </c>
      <c r="D260" s="23" t="n">
        <v>30717</v>
      </c>
      <c r="E260" s="23"/>
      <c r="F260" s="23" t="n">
        <v>0</v>
      </c>
      <c r="G260" s="23" t="n">
        <v>0</v>
      </c>
      <c r="H260" s="23" t="n">
        <v>0</v>
      </c>
      <c r="I260" s="23"/>
      <c r="J260" s="23" t="n">
        <v>64092.0001</v>
      </c>
      <c r="K260" s="23" t="n">
        <v>33375.0001</v>
      </c>
      <c r="L260" s="23" t="n">
        <v>30717</v>
      </c>
      <c r="M260" s="24"/>
      <c r="N260" s="22" t="s">
        <v>25</v>
      </c>
    </row>
    <row r="261" customFormat="false" ht="17.45" hidden="false" customHeight="true" outlineLevel="0" collapsed="false">
      <c r="A261" s="22" t="s">
        <v>26</v>
      </c>
      <c r="B261" s="23" t="n">
        <v>63470.0002</v>
      </c>
      <c r="C261" s="23" t="n">
        <v>32028.0003</v>
      </c>
      <c r="D261" s="23" t="n">
        <v>31441.9999</v>
      </c>
      <c r="E261" s="23"/>
      <c r="F261" s="23" t="n">
        <v>708.8862</v>
      </c>
      <c r="G261" s="23" t="n">
        <v>708.8862</v>
      </c>
      <c r="H261" s="23" t="n">
        <v>0</v>
      </c>
      <c r="I261" s="23"/>
      <c r="J261" s="23" t="n">
        <v>62761.114</v>
      </c>
      <c r="K261" s="23" t="n">
        <v>31319.1141</v>
      </c>
      <c r="L261" s="23" t="n">
        <v>31441.9999</v>
      </c>
      <c r="M261" s="24"/>
      <c r="N261" s="22" t="s">
        <v>26</v>
      </c>
    </row>
    <row r="262" customFormat="false" ht="17.45" hidden="false" customHeight="true" outlineLevel="0" collapsed="false">
      <c r="A262" s="22" t="s">
        <v>27</v>
      </c>
      <c r="B262" s="23" t="n">
        <v>61720</v>
      </c>
      <c r="C262" s="23" t="n">
        <v>30384</v>
      </c>
      <c r="D262" s="23" t="n">
        <v>31336</v>
      </c>
      <c r="E262" s="23"/>
      <c r="F262" s="23" t="n">
        <v>0</v>
      </c>
      <c r="G262" s="23" t="n">
        <v>0</v>
      </c>
      <c r="H262" s="23" t="n">
        <v>0</v>
      </c>
      <c r="I262" s="23"/>
      <c r="J262" s="23" t="n">
        <v>61720</v>
      </c>
      <c r="K262" s="23" t="n">
        <v>30384</v>
      </c>
      <c r="L262" s="23" t="n">
        <v>31336</v>
      </c>
      <c r="M262" s="24"/>
      <c r="N262" s="22" t="s">
        <v>27</v>
      </c>
    </row>
    <row r="263" customFormat="false" ht="17.45" hidden="false" customHeight="true" outlineLevel="0" collapsed="false">
      <c r="A263" s="25" t="s">
        <v>28</v>
      </c>
      <c r="B263" s="23" t="n">
        <v>112525.0004</v>
      </c>
      <c r="C263" s="23" t="n">
        <v>54678.0004</v>
      </c>
      <c r="D263" s="23" t="n">
        <v>57847</v>
      </c>
      <c r="E263" s="23"/>
      <c r="F263" s="23" t="n">
        <v>534.6726</v>
      </c>
      <c r="G263" s="23" t="n">
        <v>0</v>
      </c>
      <c r="H263" s="23" t="n">
        <v>534.6726</v>
      </c>
      <c r="I263" s="23"/>
      <c r="J263" s="23" t="n">
        <v>111990.3278</v>
      </c>
      <c r="K263" s="23" t="n">
        <v>54678.0004</v>
      </c>
      <c r="L263" s="23" t="n">
        <v>57312.3274</v>
      </c>
      <c r="M263" s="26"/>
      <c r="N263" s="25" t="s">
        <v>28</v>
      </c>
    </row>
    <row r="264" customFormat="false" ht="17.45" hidden="false" customHeight="true" outlineLevel="0" collapsed="false">
      <c r="A264" s="25" t="s">
        <v>29</v>
      </c>
      <c r="B264" s="23" t="n">
        <v>87274</v>
      </c>
      <c r="C264" s="23" t="n">
        <v>41929.0002</v>
      </c>
      <c r="D264" s="23" t="n">
        <v>45344.9998</v>
      </c>
      <c r="E264" s="23"/>
      <c r="F264" s="23" t="n">
        <v>0</v>
      </c>
      <c r="G264" s="23" t="n">
        <v>0</v>
      </c>
      <c r="H264" s="23" t="n">
        <v>0</v>
      </c>
      <c r="I264" s="23"/>
      <c r="J264" s="23" t="n">
        <v>87274</v>
      </c>
      <c r="K264" s="23" t="n">
        <v>41929.0002</v>
      </c>
      <c r="L264" s="23" t="n">
        <v>45344.9998</v>
      </c>
      <c r="M264" s="26"/>
      <c r="N264" s="25" t="s">
        <v>29</v>
      </c>
    </row>
    <row r="265" customFormat="false" ht="17.45" hidden="false" customHeight="true" outlineLevel="0" collapsed="false">
      <c r="A265" s="27" t="s">
        <v>30</v>
      </c>
      <c r="B265" s="28" t="n">
        <v>90710.0000999999</v>
      </c>
      <c r="C265" s="28" t="n">
        <v>40660.0003</v>
      </c>
      <c r="D265" s="28" t="n">
        <v>50049.9998</v>
      </c>
      <c r="E265" s="28"/>
      <c r="F265" s="28" t="n">
        <v>0</v>
      </c>
      <c r="G265" s="28" t="n">
        <v>0</v>
      </c>
      <c r="H265" s="28" t="n">
        <v>0</v>
      </c>
      <c r="I265" s="28"/>
      <c r="J265" s="28" t="n">
        <v>90710.0000999999</v>
      </c>
      <c r="K265" s="28" t="n">
        <v>40660.0003</v>
      </c>
      <c r="L265" s="28" t="n">
        <v>50049.9998</v>
      </c>
      <c r="M265" s="29"/>
      <c r="N265" s="27" t="s">
        <v>31</v>
      </c>
    </row>
    <row r="266" customFormat="false" ht="17.45" hidden="false" customHeight="tru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</row>
    <row r="267" customFormat="false" ht="17.45" hidden="false" customHeight="true" outlineLevel="0" collapsed="false">
      <c r="A267" s="19" t="s">
        <v>52</v>
      </c>
      <c r="B267" s="20" t="n">
        <v>301136.0075</v>
      </c>
      <c r="C267" s="20" t="n">
        <v>151499.0017</v>
      </c>
      <c r="D267" s="20" t="n">
        <v>149637.0058</v>
      </c>
      <c r="E267" s="20"/>
      <c r="F267" s="20" t="n">
        <v>7828.7194</v>
      </c>
      <c r="G267" s="20" t="n">
        <v>3496.4016</v>
      </c>
      <c r="H267" s="20" t="n">
        <v>4332.3178</v>
      </c>
      <c r="I267" s="20"/>
      <c r="J267" s="20" t="n">
        <v>293307.2881</v>
      </c>
      <c r="K267" s="20" t="n">
        <v>148002.6001</v>
      </c>
      <c r="L267" s="20" t="n">
        <v>145304.688</v>
      </c>
      <c r="M267" s="40"/>
      <c r="N267" s="21" t="s">
        <v>53</v>
      </c>
    </row>
    <row r="268" customFormat="false" ht="17.45" hidden="false" customHeight="true" outlineLevel="0" collapsed="false">
      <c r="A268" s="22" t="s">
        <v>22</v>
      </c>
      <c r="B268" s="23" t="n">
        <v>71080.0017</v>
      </c>
      <c r="C268" s="23" t="n">
        <v>36762.0008</v>
      </c>
      <c r="D268" s="23" t="n">
        <v>34318.0009</v>
      </c>
      <c r="E268" s="23"/>
      <c r="F268" s="23" t="n">
        <v>657.1394</v>
      </c>
      <c r="G268" s="23" t="n">
        <v>360.3347</v>
      </c>
      <c r="H268" s="23" t="n">
        <v>296.8047</v>
      </c>
      <c r="I268" s="23"/>
      <c r="J268" s="23" t="n">
        <v>70422.8623</v>
      </c>
      <c r="K268" s="23" t="n">
        <v>36401.6661</v>
      </c>
      <c r="L268" s="23" t="n">
        <v>34021.1962</v>
      </c>
      <c r="M268" s="40"/>
      <c r="N268" s="22" t="s">
        <v>22</v>
      </c>
    </row>
    <row r="269" customFormat="false" ht="17.45" hidden="false" customHeight="true" outlineLevel="0" collapsed="false">
      <c r="A269" s="22" t="s">
        <v>23</v>
      </c>
      <c r="B269" s="23" t="n">
        <v>25800.0013</v>
      </c>
      <c r="C269" s="23" t="n">
        <v>13488.0006</v>
      </c>
      <c r="D269" s="23" t="n">
        <v>12312.0007</v>
      </c>
      <c r="E269" s="23"/>
      <c r="F269" s="23" t="n">
        <v>882.7716</v>
      </c>
      <c r="G269" s="23" t="n">
        <v>107.5071</v>
      </c>
      <c r="H269" s="23" t="n">
        <v>775.2645</v>
      </c>
      <c r="I269" s="23"/>
      <c r="J269" s="23" t="n">
        <v>24917.2297</v>
      </c>
      <c r="K269" s="23" t="n">
        <v>13380.4935</v>
      </c>
      <c r="L269" s="23" t="n">
        <v>11536.7362</v>
      </c>
      <c r="M269" s="40"/>
      <c r="N269" s="22" t="s">
        <v>23</v>
      </c>
    </row>
    <row r="270" customFormat="false" ht="17.45" hidden="false" customHeight="true" outlineLevel="0" collapsed="false">
      <c r="A270" s="22" t="s">
        <v>24</v>
      </c>
      <c r="B270" s="23" t="n">
        <v>27827.0003</v>
      </c>
      <c r="C270" s="23" t="n">
        <v>14547.0001</v>
      </c>
      <c r="D270" s="23" t="n">
        <v>13280.0002</v>
      </c>
      <c r="E270" s="23"/>
      <c r="F270" s="23" t="n">
        <v>1383.7856</v>
      </c>
      <c r="G270" s="23" t="n">
        <v>473.1207</v>
      </c>
      <c r="H270" s="23" t="n">
        <v>910.6649</v>
      </c>
      <c r="I270" s="23"/>
      <c r="J270" s="23" t="n">
        <v>26443.2147</v>
      </c>
      <c r="K270" s="23" t="n">
        <v>14073.8794</v>
      </c>
      <c r="L270" s="23" t="n">
        <v>12369.3353</v>
      </c>
      <c r="M270" s="40"/>
      <c r="N270" s="22" t="s">
        <v>24</v>
      </c>
    </row>
    <row r="271" customFormat="false" ht="17.45" hidden="false" customHeight="true" outlineLevel="0" collapsed="false">
      <c r="A271" s="22" t="s">
        <v>25</v>
      </c>
      <c r="B271" s="23" t="n">
        <v>27363.0011</v>
      </c>
      <c r="C271" s="23" t="n">
        <v>14183.0002</v>
      </c>
      <c r="D271" s="23" t="n">
        <v>13180.0009</v>
      </c>
      <c r="E271" s="23"/>
      <c r="F271" s="23" t="n">
        <v>1780.7197</v>
      </c>
      <c r="G271" s="23" t="n">
        <v>886.9422</v>
      </c>
      <c r="H271" s="23" t="n">
        <v>893.7775</v>
      </c>
      <c r="I271" s="23"/>
      <c r="J271" s="23" t="n">
        <v>25582.2814</v>
      </c>
      <c r="K271" s="23" t="n">
        <v>13296.058</v>
      </c>
      <c r="L271" s="23" t="n">
        <v>12286.2234</v>
      </c>
      <c r="M271" s="40"/>
      <c r="N271" s="22" t="s">
        <v>25</v>
      </c>
    </row>
    <row r="272" customFormat="false" ht="17.45" hidden="false" customHeight="true" outlineLevel="0" collapsed="false">
      <c r="A272" s="22" t="s">
        <v>26</v>
      </c>
      <c r="B272" s="23" t="n">
        <v>24049.0004</v>
      </c>
      <c r="C272" s="23" t="n">
        <v>12050.9996</v>
      </c>
      <c r="D272" s="23" t="n">
        <v>11998.0008</v>
      </c>
      <c r="E272" s="23"/>
      <c r="F272" s="23" t="n">
        <v>1104.7279</v>
      </c>
      <c r="G272" s="23" t="n">
        <v>537.8957</v>
      </c>
      <c r="H272" s="23" t="n">
        <v>566.8322</v>
      </c>
      <c r="I272" s="23"/>
      <c r="J272" s="23" t="n">
        <v>22944.2725</v>
      </c>
      <c r="K272" s="23" t="n">
        <v>11513.1039</v>
      </c>
      <c r="L272" s="23" t="n">
        <v>11431.1686</v>
      </c>
      <c r="M272" s="40"/>
      <c r="N272" s="22" t="s">
        <v>26</v>
      </c>
    </row>
    <row r="273" customFormat="false" ht="17.45" hidden="false" customHeight="true" outlineLevel="0" collapsed="false">
      <c r="A273" s="22" t="s">
        <v>27</v>
      </c>
      <c r="B273" s="23" t="n">
        <v>22221.0009</v>
      </c>
      <c r="C273" s="23" t="n">
        <v>10939.0001</v>
      </c>
      <c r="D273" s="23" t="n">
        <v>11282.0008</v>
      </c>
      <c r="E273" s="23"/>
      <c r="F273" s="23" t="n">
        <v>373.705</v>
      </c>
      <c r="G273" s="23" t="n">
        <v>215.4655</v>
      </c>
      <c r="H273" s="23" t="n">
        <v>158.2395</v>
      </c>
      <c r="I273" s="23"/>
      <c r="J273" s="23" t="n">
        <v>21847.2959</v>
      </c>
      <c r="K273" s="23" t="n">
        <v>10723.5346</v>
      </c>
      <c r="L273" s="23" t="n">
        <v>11123.7613</v>
      </c>
      <c r="M273" s="40"/>
      <c r="N273" s="22" t="s">
        <v>27</v>
      </c>
    </row>
    <row r="274" customFormat="false" ht="17.45" hidden="false" customHeight="true" outlineLevel="0" collapsed="false">
      <c r="A274" s="25" t="s">
        <v>28</v>
      </c>
      <c r="B274" s="23" t="n">
        <v>42117.9999</v>
      </c>
      <c r="C274" s="23" t="n">
        <v>20613.9996</v>
      </c>
      <c r="D274" s="23" t="n">
        <v>21504.0003</v>
      </c>
      <c r="E274" s="23"/>
      <c r="F274" s="23" t="n">
        <v>1189.3154</v>
      </c>
      <c r="G274" s="23" t="n">
        <v>629.6823</v>
      </c>
      <c r="H274" s="23" t="n">
        <v>559.6331</v>
      </c>
      <c r="I274" s="23"/>
      <c r="J274" s="23" t="n">
        <v>40928.6845</v>
      </c>
      <c r="K274" s="23" t="n">
        <v>19984.3173</v>
      </c>
      <c r="L274" s="23" t="n">
        <v>20944.3672</v>
      </c>
      <c r="M274" s="40"/>
      <c r="N274" s="25" t="s">
        <v>28</v>
      </c>
    </row>
    <row r="275" customFormat="false" ht="17.45" hidden="false" customHeight="true" outlineLevel="0" collapsed="false">
      <c r="A275" s="25" t="s">
        <v>29</v>
      </c>
      <c r="B275" s="23" t="n">
        <v>30670.001</v>
      </c>
      <c r="C275" s="23" t="n">
        <v>15025.0006</v>
      </c>
      <c r="D275" s="23" t="n">
        <v>15645.0004</v>
      </c>
      <c r="E275" s="23"/>
      <c r="F275" s="23" t="n">
        <v>132.5445</v>
      </c>
      <c r="G275" s="23" t="n">
        <v>132.5445</v>
      </c>
      <c r="H275" s="23" t="n">
        <v>0</v>
      </c>
      <c r="I275" s="23"/>
      <c r="J275" s="23" t="n">
        <v>30537.4565</v>
      </c>
      <c r="K275" s="23" t="n">
        <v>14892.4561</v>
      </c>
      <c r="L275" s="23" t="n">
        <v>15645.0004</v>
      </c>
      <c r="M275" s="40"/>
      <c r="N275" s="25" t="s">
        <v>29</v>
      </c>
    </row>
    <row r="276" customFormat="false" ht="17.45" hidden="false" customHeight="true" outlineLevel="0" collapsed="false">
      <c r="A276" s="22" t="s">
        <v>30</v>
      </c>
      <c r="B276" s="23" t="n">
        <v>30008.0009</v>
      </c>
      <c r="C276" s="23" t="n">
        <v>13890.0001</v>
      </c>
      <c r="D276" s="23" t="n">
        <v>16118.0008</v>
      </c>
      <c r="E276" s="23"/>
      <c r="F276" s="23" t="n">
        <v>324.0103</v>
      </c>
      <c r="G276" s="23" t="n">
        <v>152.9089</v>
      </c>
      <c r="H276" s="23" t="n">
        <v>171.1014</v>
      </c>
      <c r="I276" s="23"/>
      <c r="J276" s="23" t="n">
        <v>29683.9906</v>
      </c>
      <c r="K276" s="23" t="n">
        <v>13737.0912</v>
      </c>
      <c r="L276" s="23" t="n">
        <v>15946.8994</v>
      </c>
      <c r="M276" s="40"/>
      <c r="N276" s="25" t="s">
        <v>31</v>
      </c>
    </row>
    <row r="277" customFormat="false" ht="17.45" hidden="false" customHeight="true" outlineLevel="0" collapsed="false">
      <c r="A277" s="19" t="s">
        <v>32</v>
      </c>
      <c r="B277" s="20" t="n">
        <v>61371.0028</v>
      </c>
      <c r="C277" s="20" t="n">
        <v>30801.9995</v>
      </c>
      <c r="D277" s="20" t="n">
        <v>30569.0033</v>
      </c>
      <c r="E277" s="20"/>
      <c r="F277" s="20" t="n">
        <v>3038.4283</v>
      </c>
      <c r="G277" s="20" t="n">
        <v>1348.8296</v>
      </c>
      <c r="H277" s="20" t="n">
        <v>1689.5987</v>
      </c>
      <c r="I277" s="20"/>
      <c r="J277" s="20" t="n">
        <v>58332.5745</v>
      </c>
      <c r="K277" s="20" t="n">
        <v>29453.1699</v>
      </c>
      <c r="L277" s="20" t="n">
        <v>28879.4046</v>
      </c>
      <c r="M277" s="24"/>
      <c r="N277" s="21" t="s">
        <v>33</v>
      </c>
    </row>
    <row r="278" customFormat="false" ht="17.45" hidden="false" customHeight="true" outlineLevel="0" collapsed="false">
      <c r="A278" s="22" t="s">
        <v>22</v>
      </c>
      <c r="B278" s="23" t="n">
        <v>14488.0016</v>
      </c>
      <c r="C278" s="23" t="n">
        <v>7476.00029999999</v>
      </c>
      <c r="D278" s="23" t="n">
        <v>7012.00130000001</v>
      </c>
      <c r="E278" s="23"/>
      <c r="F278" s="23" t="n">
        <v>199.2305</v>
      </c>
      <c r="G278" s="23" t="n">
        <v>44.7846</v>
      </c>
      <c r="H278" s="23" t="n">
        <v>154.4459</v>
      </c>
      <c r="I278" s="23"/>
      <c r="J278" s="23" t="n">
        <v>14288.7711</v>
      </c>
      <c r="K278" s="23" t="n">
        <v>7431.21569999999</v>
      </c>
      <c r="L278" s="23" t="n">
        <v>6857.55540000001</v>
      </c>
      <c r="M278" s="24"/>
      <c r="N278" s="22" t="s">
        <v>22</v>
      </c>
    </row>
    <row r="279" customFormat="false" ht="17.45" hidden="false" customHeight="true" outlineLevel="0" collapsed="false">
      <c r="A279" s="22" t="s">
        <v>23</v>
      </c>
      <c r="B279" s="23" t="n">
        <v>5258.0002</v>
      </c>
      <c r="C279" s="23" t="n">
        <v>2741.9999</v>
      </c>
      <c r="D279" s="23" t="n">
        <v>2516.0003</v>
      </c>
      <c r="E279" s="23"/>
      <c r="F279" s="23" t="n">
        <v>257.6152</v>
      </c>
      <c r="G279" s="23" t="n">
        <v>107.5071</v>
      </c>
      <c r="H279" s="23" t="n">
        <v>150.1081</v>
      </c>
      <c r="I279" s="23"/>
      <c r="J279" s="23" t="n">
        <v>5000.385</v>
      </c>
      <c r="K279" s="23" t="n">
        <v>2634.4928</v>
      </c>
      <c r="L279" s="23" t="n">
        <v>2365.8922</v>
      </c>
      <c r="M279" s="24"/>
      <c r="N279" s="22" t="s">
        <v>23</v>
      </c>
    </row>
    <row r="280" customFormat="false" ht="17.45" hidden="false" customHeight="true" outlineLevel="0" collapsed="false">
      <c r="A280" s="22" t="s">
        <v>24</v>
      </c>
      <c r="B280" s="23" t="n">
        <v>5669.9999</v>
      </c>
      <c r="C280" s="23" t="n">
        <v>2956.9998</v>
      </c>
      <c r="D280" s="23" t="n">
        <v>2713.0001</v>
      </c>
      <c r="E280" s="23"/>
      <c r="F280" s="23" t="n">
        <v>959.7931</v>
      </c>
      <c r="G280" s="23" t="n">
        <v>473.1207</v>
      </c>
      <c r="H280" s="23" t="n">
        <v>486.6724</v>
      </c>
      <c r="I280" s="23"/>
      <c r="J280" s="23" t="n">
        <v>4710.2068</v>
      </c>
      <c r="K280" s="23" t="n">
        <v>2483.8791</v>
      </c>
      <c r="L280" s="23" t="n">
        <v>2226.3277</v>
      </c>
      <c r="M280" s="24"/>
      <c r="N280" s="22" t="s">
        <v>24</v>
      </c>
    </row>
    <row r="281" customFormat="false" ht="17.45" hidden="false" customHeight="true" outlineLevel="0" collapsed="false">
      <c r="A281" s="22" t="s">
        <v>25</v>
      </c>
      <c r="B281" s="23" t="n">
        <v>5576.0002</v>
      </c>
      <c r="C281" s="23" t="n">
        <v>2883.0001</v>
      </c>
      <c r="D281" s="23" t="n">
        <v>2693.0001</v>
      </c>
      <c r="E281" s="23"/>
      <c r="F281" s="23" t="n">
        <v>567.8747</v>
      </c>
      <c r="G281" s="23" t="n">
        <v>278.4187</v>
      </c>
      <c r="H281" s="23" t="n">
        <v>289.456</v>
      </c>
      <c r="I281" s="23"/>
      <c r="J281" s="23" t="n">
        <v>5008.1255</v>
      </c>
      <c r="K281" s="23" t="n">
        <v>2604.5814</v>
      </c>
      <c r="L281" s="23" t="n">
        <v>2403.5441</v>
      </c>
      <c r="M281" s="24"/>
      <c r="N281" s="22" t="s">
        <v>25</v>
      </c>
    </row>
    <row r="282" customFormat="false" ht="17.45" hidden="false" customHeight="true" outlineLevel="0" collapsed="false">
      <c r="A282" s="22" t="s">
        <v>26</v>
      </c>
      <c r="B282" s="23" t="n">
        <v>4901</v>
      </c>
      <c r="C282" s="23" t="n">
        <v>2449.9995</v>
      </c>
      <c r="D282" s="23" t="n">
        <v>2451.0005</v>
      </c>
      <c r="E282" s="23"/>
      <c r="F282" s="23" t="n">
        <v>467.47</v>
      </c>
      <c r="G282" s="23" t="n">
        <v>149.7793</v>
      </c>
      <c r="H282" s="23" t="n">
        <v>317.6907</v>
      </c>
      <c r="I282" s="23"/>
      <c r="J282" s="23" t="n">
        <v>4433.53</v>
      </c>
      <c r="K282" s="23" t="n">
        <v>2300.2202</v>
      </c>
      <c r="L282" s="23" t="n">
        <v>2133.3098</v>
      </c>
      <c r="M282" s="24"/>
      <c r="N282" s="22" t="s">
        <v>26</v>
      </c>
    </row>
    <row r="283" customFormat="false" ht="17.45" hidden="false" customHeight="true" outlineLevel="0" collapsed="false">
      <c r="A283" s="22" t="s">
        <v>27</v>
      </c>
      <c r="B283" s="23" t="n">
        <v>4529.0001</v>
      </c>
      <c r="C283" s="23" t="n">
        <v>2223.9999</v>
      </c>
      <c r="D283" s="23" t="n">
        <v>2305.0002</v>
      </c>
      <c r="E283" s="23"/>
      <c r="F283" s="23" t="n">
        <v>103.4767</v>
      </c>
      <c r="G283" s="23" t="n">
        <v>65.0065</v>
      </c>
      <c r="H283" s="23" t="n">
        <v>38.4702</v>
      </c>
      <c r="I283" s="23"/>
      <c r="J283" s="23" t="n">
        <v>4425.5234</v>
      </c>
      <c r="K283" s="23" t="n">
        <v>2158.9934</v>
      </c>
      <c r="L283" s="23" t="n">
        <v>2266.53</v>
      </c>
      <c r="M283" s="24"/>
      <c r="N283" s="22" t="s">
        <v>27</v>
      </c>
    </row>
    <row r="284" customFormat="false" ht="17.45" hidden="false" customHeight="true" outlineLevel="0" collapsed="false">
      <c r="A284" s="25" t="s">
        <v>28</v>
      </c>
      <c r="B284" s="23" t="n">
        <v>8581.9997</v>
      </c>
      <c r="C284" s="23" t="n">
        <v>4189.9999</v>
      </c>
      <c r="D284" s="23" t="n">
        <v>4391.9998</v>
      </c>
      <c r="E284" s="23"/>
      <c r="F284" s="23" t="n">
        <v>321.2872</v>
      </c>
      <c r="G284" s="23" t="n">
        <v>97.6682</v>
      </c>
      <c r="H284" s="23" t="n">
        <v>223.619</v>
      </c>
      <c r="I284" s="23"/>
      <c r="J284" s="23" t="n">
        <v>8260.7125</v>
      </c>
      <c r="K284" s="23" t="n">
        <v>4092.3317</v>
      </c>
      <c r="L284" s="23" t="n">
        <v>4168.3808</v>
      </c>
      <c r="M284" s="26"/>
      <c r="N284" s="25" t="s">
        <v>28</v>
      </c>
    </row>
    <row r="285" customFormat="false" ht="17.45" hidden="false" customHeight="true" outlineLevel="0" collapsed="false">
      <c r="A285" s="25" t="s">
        <v>29</v>
      </c>
      <c r="B285" s="23" t="n">
        <v>6251.0009</v>
      </c>
      <c r="C285" s="23" t="n">
        <v>3055.0004</v>
      </c>
      <c r="D285" s="23" t="n">
        <v>3196.0005</v>
      </c>
      <c r="E285" s="23"/>
      <c r="F285" s="23" t="n">
        <v>132.5445</v>
      </c>
      <c r="G285" s="23" t="n">
        <v>132.5445</v>
      </c>
      <c r="H285" s="23" t="n">
        <v>0</v>
      </c>
      <c r="I285" s="23"/>
      <c r="J285" s="23" t="n">
        <v>6118.4564</v>
      </c>
      <c r="K285" s="23" t="n">
        <v>2922.4559</v>
      </c>
      <c r="L285" s="23" t="n">
        <v>3196.0005</v>
      </c>
      <c r="M285" s="26"/>
      <c r="N285" s="25" t="s">
        <v>29</v>
      </c>
    </row>
    <row r="286" customFormat="false" ht="17.45" hidden="false" customHeight="true" outlineLevel="0" collapsed="false">
      <c r="A286" s="27" t="s">
        <v>30</v>
      </c>
      <c r="B286" s="28" t="n">
        <v>6116.0002</v>
      </c>
      <c r="C286" s="28" t="n">
        <v>2824.9997</v>
      </c>
      <c r="D286" s="28" t="n">
        <v>3291.0005</v>
      </c>
      <c r="E286" s="28"/>
      <c r="F286" s="28" t="n">
        <v>29.1364</v>
      </c>
      <c r="G286" s="28" t="n">
        <v>0</v>
      </c>
      <c r="H286" s="28" t="n">
        <v>29.1364</v>
      </c>
      <c r="I286" s="28"/>
      <c r="J286" s="28" t="n">
        <v>6086.8638</v>
      </c>
      <c r="K286" s="28" t="n">
        <v>2824.9997</v>
      </c>
      <c r="L286" s="28" t="n">
        <v>3261.8641</v>
      </c>
      <c r="M286" s="29"/>
      <c r="N286" s="27" t="s">
        <v>31</v>
      </c>
    </row>
    <row r="287" customFormat="false" ht="17.45" hidden="false" customHeight="true" outlineLevel="0" collapsed="false">
      <c r="A287" s="25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26"/>
      <c r="N287" s="25"/>
    </row>
    <row r="288" customFormat="false" ht="17.45" hidden="false" customHeight="true" outlineLevel="0" collapsed="false">
      <c r="A288" s="19" t="s">
        <v>36</v>
      </c>
      <c r="B288" s="20" t="n">
        <v>239765.0047</v>
      </c>
      <c r="C288" s="20" t="n">
        <v>120697.0022</v>
      </c>
      <c r="D288" s="20" t="n">
        <v>119068.0025</v>
      </c>
      <c r="E288" s="20"/>
      <c r="F288" s="20" t="n">
        <v>4790.2911</v>
      </c>
      <c r="G288" s="20" t="n">
        <v>2147.572</v>
      </c>
      <c r="H288" s="20" t="n">
        <v>2642.7191</v>
      </c>
      <c r="I288" s="20"/>
      <c r="J288" s="20" t="n">
        <v>234974.7136</v>
      </c>
      <c r="K288" s="20" t="n">
        <v>118549.4302</v>
      </c>
      <c r="L288" s="20" t="n">
        <v>116425.2834</v>
      </c>
      <c r="M288" s="24"/>
      <c r="N288" s="21" t="s">
        <v>37</v>
      </c>
    </row>
    <row r="289" customFormat="false" ht="17.45" hidden="false" customHeight="true" outlineLevel="0" collapsed="false">
      <c r="A289" s="22" t="s">
        <v>22</v>
      </c>
      <c r="B289" s="23" t="n">
        <v>56592.0001</v>
      </c>
      <c r="C289" s="23" t="n">
        <v>29286.0005</v>
      </c>
      <c r="D289" s="23" t="n">
        <v>27305.9996</v>
      </c>
      <c r="E289" s="23"/>
      <c r="F289" s="23" t="n">
        <v>457.9089</v>
      </c>
      <c r="G289" s="23" t="n">
        <v>315.5501</v>
      </c>
      <c r="H289" s="23" t="n">
        <v>142.3588</v>
      </c>
      <c r="I289" s="23"/>
      <c r="J289" s="23" t="n">
        <v>56134.0912</v>
      </c>
      <c r="K289" s="23" t="n">
        <v>28970.4504</v>
      </c>
      <c r="L289" s="23" t="n">
        <v>27163.6408</v>
      </c>
      <c r="M289" s="24"/>
      <c r="N289" s="22" t="s">
        <v>22</v>
      </c>
    </row>
    <row r="290" customFormat="false" ht="17.45" hidden="false" customHeight="true" outlineLevel="0" collapsed="false">
      <c r="A290" s="22" t="s">
        <v>23</v>
      </c>
      <c r="B290" s="23" t="n">
        <v>20542.0011</v>
      </c>
      <c r="C290" s="23" t="n">
        <v>10746.0007</v>
      </c>
      <c r="D290" s="23" t="n">
        <v>9796.0004</v>
      </c>
      <c r="E290" s="23"/>
      <c r="F290" s="23" t="n">
        <v>625.1564</v>
      </c>
      <c r="G290" s="23" t="n">
        <v>0</v>
      </c>
      <c r="H290" s="23" t="n">
        <v>625.1564</v>
      </c>
      <c r="I290" s="23"/>
      <c r="J290" s="23" t="n">
        <v>19916.8447</v>
      </c>
      <c r="K290" s="23" t="n">
        <v>10746.0007</v>
      </c>
      <c r="L290" s="23" t="n">
        <v>9170.844</v>
      </c>
      <c r="M290" s="24"/>
      <c r="N290" s="22" t="s">
        <v>23</v>
      </c>
    </row>
    <row r="291" customFormat="false" ht="17.45" hidden="false" customHeight="true" outlineLevel="0" collapsed="false">
      <c r="A291" s="22" t="s">
        <v>24</v>
      </c>
      <c r="B291" s="23" t="n">
        <v>22157.0004</v>
      </c>
      <c r="C291" s="23" t="n">
        <v>11590.0003</v>
      </c>
      <c r="D291" s="23" t="n">
        <v>10567.0001</v>
      </c>
      <c r="E291" s="23"/>
      <c r="F291" s="23" t="n">
        <v>423.9925</v>
      </c>
      <c r="G291" s="23" t="n">
        <v>0</v>
      </c>
      <c r="H291" s="23" t="n">
        <v>423.9925</v>
      </c>
      <c r="I291" s="23"/>
      <c r="J291" s="23" t="n">
        <v>21733.0079</v>
      </c>
      <c r="K291" s="23" t="n">
        <v>11590.0003</v>
      </c>
      <c r="L291" s="23" t="n">
        <v>10143.0076</v>
      </c>
      <c r="M291" s="24"/>
      <c r="N291" s="22" t="s">
        <v>24</v>
      </c>
    </row>
    <row r="292" customFormat="false" ht="17.45" hidden="false" customHeight="true" outlineLevel="0" collapsed="false">
      <c r="A292" s="22" t="s">
        <v>25</v>
      </c>
      <c r="B292" s="23" t="n">
        <v>21787.0009</v>
      </c>
      <c r="C292" s="23" t="n">
        <v>11300.0001</v>
      </c>
      <c r="D292" s="23" t="n">
        <v>10487.0008</v>
      </c>
      <c r="E292" s="23"/>
      <c r="F292" s="23" t="n">
        <v>1212.845</v>
      </c>
      <c r="G292" s="23" t="n">
        <v>608.5235</v>
      </c>
      <c r="H292" s="23" t="n">
        <v>604.3215</v>
      </c>
      <c r="I292" s="23"/>
      <c r="J292" s="23" t="n">
        <v>20574.1559</v>
      </c>
      <c r="K292" s="23" t="n">
        <v>10691.4766</v>
      </c>
      <c r="L292" s="23" t="n">
        <v>9882.6793</v>
      </c>
      <c r="M292" s="24"/>
      <c r="N292" s="22" t="s">
        <v>25</v>
      </c>
    </row>
    <row r="293" customFormat="false" ht="17.45" hidden="false" customHeight="true" outlineLevel="0" collapsed="false">
      <c r="A293" s="22" t="s">
        <v>26</v>
      </c>
      <c r="B293" s="23" t="n">
        <v>19148.0004</v>
      </c>
      <c r="C293" s="23" t="n">
        <v>9601.0001</v>
      </c>
      <c r="D293" s="23" t="n">
        <v>9547.00029999999</v>
      </c>
      <c r="E293" s="23"/>
      <c r="F293" s="23" t="n">
        <v>637.2579</v>
      </c>
      <c r="G293" s="23" t="n">
        <v>388.1164</v>
      </c>
      <c r="H293" s="23" t="n">
        <v>249.1415</v>
      </c>
      <c r="I293" s="23"/>
      <c r="J293" s="23" t="n">
        <v>18510.7425</v>
      </c>
      <c r="K293" s="23" t="n">
        <v>9212.8837</v>
      </c>
      <c r="L293" s="23" t="n">
        <v>9297.8588</v>
      </c>
      <c r="M293" s="24"/>
      <c r="N293" s="22" t="s">
        <v>26</v>
      </c>
    </row>
    <row r="294" customFormat="false" ht="17.45" hidden="false" customHeight="true" outlineLevel="0" collapsed="false">
      <c r="A294" s="22" t="s">
        <v>27</v>
      </c>
      <c r="B294" s="23" t="n">
        <v>17692.0008</v>
      </c>
      <c r="C294" s="23" t="n">
        <v>8715.0002</v>
      </c>
      <c r="D294" s="23" t="n">
        <v>8977.0006</v>
      </c>
      <c r="E294" s="23"/>
      <c r="F294" s="23" t="n">
        <v>270.2283</v>
      </c>
      <c r="G294" s="23" t="n">
        <v>150.459</v>
      </c>
      <c r="H294" s="23" t="n">
        <v>119.7693</v>
      </c>
      <c r="I294" s="23"/>
      <c r="J294" s="23" t="n">
        <v>17421.7725</v>
      </c>
      <c r="K294" s="23" t="n">
        <v>8564.5412</v>
      </c>
      <c r="L294" s="23" t="n">
        <v>8857.2313</v>
      </c>
      <c r="M294" s="24"/>
      <c r="N294" s="22" t="s">
        <v>27</v>
      </c>
    </row>
    <row r="295" customFormat="false" ht="17.45" hidden="false" customHeight="true" outlineLevel="0" collapsed="false">
      <c r="A295" s="22" t="s">
        <v>28</v>
      </c>
      <c r="B295" s="23" t="n">
        <v>33536.0002</v>
      </c>
      <c r="C295" s="23" t="n">
        <v>16423.9997</v>
      </c>
      <c r="D295" s="23" t="n">
        <v>17112.0005</v>
      </c>
      <c r="E295" s="23"/>
      <c r="F295" s="23" t="n">
        <v>868.0282</v>
      </c>
      <c r="G295" s="23" t="n">
        <v>532.0141</v>
      </c>
      <c r="H295" s="23" t="n">
        <v>336.0141</v>
      </c>
      <c r="I295" s="23"/>
      <c r="J295" s="23" t="n">
        <v>32667.972</v>
      </c>
      <c r="K295" s="23" t="n">
        <v>15891.9856</v>
      </c>
      <c r="L295" s="23" t="n">
        <v>16775.9864</v>
      </c>
      <c r="M295" s="24"/>
      <c r="N295" s="22" t="s">
        <v>28</v>
      </c>
    </row>
    <row r="296" customFormat="false" ht="17.45" hidden="false" customHeight="true" outlineLevel="0" collapsed="false">
      <c r="A296" s="22" t="s">
        <v>29</v>
      </c>
      <c r="B296" s="23" t="n">
        <v>24419.0001</v>
      </c>
      <c r="C296" s="23" t="n">
        <v>11970.0002</v>
      </c>
      <c r="D296" s="23" t="n">
        <v>12448.9999</v>
      </c>
      <c r="E296" s="23"/>
      <c r="F296" s="23" t="n">
        <v>0</v>
      </c>
      <c r="G296" s="23" t="n">
        <v>0</v>
      </c>
      <c r="H296" s="23" t="n">
        <v>0</v>
      </c>
      <c r="I296" s="23"/>
      <c r="J296" s="23" t="n">
        <v>24419.0001</v>
      </c>
      <c r="K296" s="23" t="n">
        <v>11970.0002</v>
      </c>
      <c r="L296" s="23" t="n">
        <v>12448.9999</v>
      </c>
      <c r="M296" s="24"/>
      <c r="N296" s="22" t="s">
        <v>29</v>
      </c>
    </row>
    <row r="297" customFormat="false" ht="17.45" hidden="false" customHeight="true" outlineLevel="0" collapsed="false">
      <c r="A297" s="22" t="s">
        <v>30</v>
      </c>
      <c r="B297" s="23" t="n">
        <v>23892.0007</v>
      </c>
      <c r="C297" s="23" t="n">
        <v>11065.0004</v>
      </c>
      <c r="D297" s="23" t="n">
        <v>12827.0003</v>
      </c>
      <c r="E297" s="23"/>
      <c r="F297" s="23" t="n">
        <v>294.8739</v>
      </c>
      <c r="G297" s="23" t="n">
        <v>152.9089</v>
      </c>
      <c r="H297" s="23" t="n">
        <v>141.965</v>
      </c>
      <c r="I297" s="23"/>
      <c r="J297" s="23" t="n">
        <v>23597.1268</v>
      </c>
      <c r="K297" s="23" t="n">
        <v>10912.0915</v>
      </c>
      <c r="L297" s="23" t="n">
        <v>12685.0353</v>
      </c>
      <c r="M297" s="24"/>
      <c r="N297" s="22" t="s">
        <v>31</v>
      </c>
    </row>
    <row r="298" customFormat="false" ht="17.45" hidden="false" customHeight="true" outlineLevel="0" collapsed="false">
      <c r="A298" s="19" t="s">
        <v>54</v>
      </c>
      <c r="B298" s="20" t="n">
        <v>706189.994099998</v>
      </c>
      <c r="C298" s="20" t="n">
        <v>349433.9973</v>
      </c>
      <c r="D298" s="20" t="n">
        <v>356755.9968</v>
      </c>
      <c r="E298" s="20"/>
      <c r="F298" s="20" t="n">
        <v>13748.2113</v>
      </c>
      <c r="G298" s="20" t="n">
        <v>5321.4074</v>
      </c>
      <c r="H298" s="20" t="n">
        <v>8426.8039</v>
      </c>
      <c r="I298" s="20"/>
      <c r="J298" s="20" t="n">
        <v>692441.782799997</v>
      </c>
      <c r="K298" s="20" t="n">
        <v>344112.5899</v>
      </c>
      <c r="L298" s="20" t="n">
        <v>348329.1929</v>
      </c>
      <c r="M298" s="24"/>
      <c r="N298" s="21" t="s">
        <v>55</v>
      </c>
    </row>
    <row r="299" customFormat="false" ht="17.45" hidden="false" customHeight="true" outlineLevel="0" collapsed="false">
      <c r="A299" s="22" t="s">
        <v>22</v>
      </c>
      <c r="B299" s="23" t="n">
        <v>160801.9991</v>
      </c>
      <c r="C299" s="23" t="n">
        <v>82671.9995000001</v>
      </c>
      <c r="D299" s="23" t="n">
        <v>78129.9996000001</v>
      </c>
      <c r="E299" s="23"/>
      <c r="F299" s="23" t="n">
        <v>2169.9051</v>
      </c>
      <c r="G299" s="23" t="n">
        <v>898.1823</v>
      </c>
      <c r="H299" s="23" t="n">
        <v>1271.7228</v>
      </c>
      <c r="I299" s="23"/>
      <c r="J299" s="23" t="n">
        <v>158632.094</v>
      </c>
      <c r="K299" s="23" t="n">
        <v>81773.8172000001</v>
      </c>
      <c r="L299" s="23" t="n">
        <v>76858.2768</v>
      </c>
      <c r="M299" s="24"/>
      <c r="N299" s="22" t="s">
        <v>22</v>
      </c>
    </row>
    <row r="300" customFormat="false" ht="17.45" hidden="false" customHeight="true" outlineLevel="0" collapsed="false">
      <c r="A300" s="22" t="s">
        <v>23</v>
      </c>
      <c r="B300" s="23" t="n">
        <v>57397.9985</v>
      </c>
      <c r="C300" s="23" t="n">
        <v>29815.9994</v>
      </c>
      <c r="D300" s="23" t="n">
        <v>27581.9991</v>
      </c>
      <c r="E300" s="23"/>
      <c r="F300" s="23" t="n">
        <v>652.3684</v>
      </c>
      <c r="G300" s="23" t="n">
        <v>88.0425</v>
      </c>
      <c r="H300" s="23" t="n">
        <v>564.3259</v>
      </c>
      <c r="I300" s="23"/>
      <c r="J300" s="23" t="n">
        <v>56745.6301</v>
      </c>
      <c r="K300" s="23" t="n">
        <v>29727.9569</v>
      </c>
      <c r="L300" s="23" t="n">
        <v>27017.6732</v>
      </c>
      <c r="M300" s="24"/>
      <c r="N300" s="22" t="s">
        <v>23</v>
      </c>
    </row>
    <row r="301" customFormat="false" ht="17.45" hidden="false" customHeight="true" outlineLevel="0" collapsed="false">
      <c r="A301" s="22" t="s">
        <v>24</v>
      </c>
      <c r="B301" s="23" t="n">
        <v>62410.9993</v>
      </c>
      <c r="C301" s="23" t="n">
        <v>32665.9994</v>
      </c>
      <c r="D301" s="23" t="n">
        <v>29744.9999</v>
      </c>
      <c r="E301" s="23"/>
      <c r="F301" s="23" t="n">
        <v>1835.4591</v>
      </c>
      <c r="G301" s="23" t="n">
        <v>630.6786</v>
      </c>
      <c r="H301" s="23" t="n">
        <v>1204.7805</v>
      </c>
      <c r="I301" s="23"/>
      <c r="J301" s="23" t="n">
        <v>60575.5402</v>
      </c>
      <c r="K301" s="23" t="n">
        <v>32035.3208</v>
      </c>
      <c r="L301" s="23" t="n">
        <v>28540.2194</v>
      </c>
      <c r="M301" s="24"/>
      <c r="N301" s="22" t="s">
        <v>24</v>
      </c>
    </row>
    <row r="302" customFormat="false" ht="17.45" hidden="false" customHeight="true" outlineLevel="0" collapsed="false">
      <c r="A302" s="22" t="s">
        <v>25</v>
      </c>
      <c r="B302" s="23" t="n">
        <v>61006.9999</v>
      </c>
      <c r="C302" s="23" t="n">
        <v>31201</v>
      </c>
      <c r="D302" s="23" t="n">
        <v>29805.9999</v>
      </c>
      <c r="E302" s="23"/>
      <c r="F302" s="23" t="n">
        <v>1968.4546</v>
      </c>
      <c r="G302" s="23" t="n">
        <v>765.0516</v>
      </c>
      <c r="H302" s="23" t="n">
        <v>1203.403</v>
      </c>
      <c r="I302" s="23"/>
      <c r="J302" s="23" t="n">
        <v>59038.5453</v>
      </c>
      <c r="K302" s="23" t="n">
        <v>30435.9484</v>
      </c>
      <c r="L302" s="23" t="n">
        <v>28602.5969</v>
      </c>
      <c r="M302" s="24"/>
      <c r="N302" s="22" t="s">
        <v>25</v>
      </c>
    </row>
    <row r="303" customFormat="false" ht="17.45" hidden="false" customHeight="true" outlineLevel="0" collapsed="false">
      <c r="A303" s="22" t="s">
        <v>26</v>
      </c>
      <c r="B303" s="23" t="n">
        <v>53515.0003</v>
      </c>
      <c r="C303" s="23" t="n">
        <v>26967.9997</v>
      </c>
      <c r="D303" s="23" t="n">
        <v>26547.0006</v>
      </c>
      <c r="E303" s="23"/>
      <c r="F303" s="23" t="n">
        <v>3364.0456</v>
      </c>
      <c r="G303" s="23" t="n">
        <v>1215.4321</v>
      </c>
      <c r="H303" s="23" t="n">
        <v>2148.6135</v>
      </c>
      <c r="I303" s="23"/>
      <c r="J303" s="23" t="n">
        <v>50150.9547</v>
      </c>
      <c r="K303" s="23" t="n">
        <v>25752.5676</v>
      </c>
      <c r="L303" s="23" t="n">
        <v>24398.3871</v>
      </c>
      <c r="M303" s="24"/>
      <c r="N303" s="22" t="s">
        <v>26</v>
      </c>
    </row>
    <row r="304" customFormat="false" ht="17.45" hidden="false" customHeight="true" outlineLevel="0" collapsed="false">
      <c r="A304" s="22" t="s">
        <v>27</v>
      </c>
      <c r="B304" s="23" t="n">
        <v>50321.9999</v>
      </c>
      <c r="C304" s="23" t="n">
        <v>24717.0006</v>
      </c>
      <c r="D304" s="23" t="n">
        <v>25604.9993</v>
      </c>
      <c r="E304" s="23"/>
      <c r="F304" s="23" t="n">
        <v>1257.0112</v>
      </c>
      <c r="G304" s="23" t="n">
        <v>432.8995</v>
      </c>
      <c r="H304" s="23" t="n">
        <v>824.1117</v>
      </c>
      <c r="I304" s="23"/>
      <c r="J304" s="23" t="n">
        <v>49064.9887</v>
      </c>
      <c r="K304" s="23" t="n">
        <v>24284.1011</v>
      </c>
      <c r="L304" s="23" t="n">
        <v>24780.8876</v>
      </c>
      <c r="M304" s="24"/>
      <c r="N304" s="22" t="s">
        <v>27</v>
      </c>
    </row>
    <row r="305" customFormat="false" ht="17.45" hidden="false" customHeight="true" outlineLevel="0" collapsed="false">
      <c r="A305" s="25" t="s">
        <v>28</v>
      </c>
      <c r="B305" s="23" t="n">
        <v>101925.999</v>
      </c>
      <c r="C305" s="23" t="n">
        <v>48973.0000999999</v>
      </c>
      <c r="D305" s="23" t="n">
        <v>52952.9989000001</v>
      </c>
      <c r="E305" s="23"/>
      <c r="F305" s="23" t="n">
        <v>1228.1624</v>
      </c>
      <c r="G305" s="23" t="n">
        <v>470.6365</v>
      </c>
      <c r="H305" s="23" t="n">
        <v>757.5259</v>
      </c>
      <c r="I305" s="23"/>
      <c r="J305" s="23" t="n">
        <v>100697.8366</v>
      </c>
      <c r="K305" s="23" t="n">
        <v>48502.3635999999</v>
      </c>
      <c r="L305" s="23" t="n">
        <v>52195.4730000001</v>
      </c>
      <c r="M305" s="26"/>
      <c r="N305" s="25" t="s">
        <v>28</v>
      </c>
    </row>
    <row r="306" customFormat="false" ht="17.45" hidden="false" customHeight="true" outlineLevel="0" collapsed="false">
      <c r="A306" s="25" t="s">
        <v>29</v>
      </c>
      <c r="B306" s="23" t="n">
        <v>80817.9993</v>
      </c>
      <c r="C306" s="23" t="n">
        <v>38655.9994</v>
      </c>
      <c r="D306" s="23" t="n">
        <v>42161.9999</v>
      </c>
      <c r="E306" s="23"/>
      <c r="F306" s="23" t="n">
        <v>1142.3476</v>
      </c>
      <c r="G306" s="23" t="n">
        <v>749.4092</v>
      </c>
      <c r="H306" s="23" t="n">
        <v>392.9384</v>
      </c>
      <c r="I306" s="23"/>
      <c r="J306" s="23" t="n">
        <v>79675.6517</v>
      </c>
      <c r="K306" s="23" t="n">
        <v>37906.5902</v>
      </c>
      <c r="L306" s="23" t="n">
        <v>41769.0615</v>
      </c>
      <c r="M306" s="26"/>
      <c r="N306" s="25" t="s">
        <v>29</v>
      </c>
    </row>
    <row r="307" customFormat="false" ht="17.45" hidden="false" customHeight="true" outlineLevel="0" collapsed="false">
      <c r="A307" s="27" t="s">
        <v>30</v>
      </c>
      <c r="B307" s="28" t="n">
        <v>77990.9987999999</v>
      </c>
      <c r="C307" s="28" t="n">
        <v>33764.9992</v>
      </c>
      <c r="D307" s="28" t="n">
        <v>44225.9996000001</v>
      </c>
      <c r="E307" s="28"/>
      <c r="F307" s="28" t="n">
        <v>130.4573</v>
      </c>
      <c r="G307" s="28" t="n">
        <v>71.0751</v>
      </c>
      <c r="H307" s="28" t="n">
        <v>59.3822</v>
      </c>
      <c r="I307" s="28"/>
      <c r="J307" s="28" t="n">
        <v>77860.5415</v>
      </c>
      <c r="K307" s="28" t="n">
        <v>33693.9241</v>
      </c>
      <c r="L307" s="28" t="n">
        <v>44166.6174000001</v>
      </c>
      <c r="M307" s="29"/>
      <c r="N307" s="27" t="s">
        <v>31</v>
      </c>
    </row>
    <row r="308" customFormat="false" ht="17.45" hidden="false" customHeight="true" outlineLevel="0" collapsed="false">
      <c r="A308" s="25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26"/>
      <c r="N308" s="25"/>
    </row>
    <row r="309" customFormat="false" ht="17.45" hidden="false" customHeight="true" outlineLevel="0" collapsed="false">
      <c r="A309" s="19" t="s">
        <v>32</v>
      </c>
      <c r="B309" s="20" t="n">
        <v>132410.9977</v>
      </c>
      <c r="C309" s="20" t="n">
        <v>63736.9986</v>
      </c>
      <c r="D309" s="20" t="n">
        <v>68673.9991000002</v>
      </c>
      <c r="E309" s="20"/>
      <c r="F309" s="20" t="n">
        <v>4652.7751</v>
      </c>
      <c r="G309" s="20" t="n">
        <v>2705.0735</v>
      </c>
      <c r="H309" s="20" t="n">
        <v>1947.7016</v>
      </c>
      <c r="I309" s="20"/>
      <c r="J309" s="20" t="n">
        <v>127758.2226</v>
      </c>
      <c r="K309" s="20" t="n">
        <v>61031.9251</v>
      </c>
      <c r="L309" s="20" t="n">
        <v>66726.2975000002</v>
      </c>
      <c r="M309" s="24"/>
      <c r="N309" s="21" t="s">
        <v>33</v>
      </c>
    </row>
    <row r="310" customFormat="false" ht="17.45" hidden="false" customHeight="true" outlineLevel="0" collapsed="false">
      <c r="A310" s="22" t="s">
        <v>22</v>
      </c>
      <c r="B310" s="23" t="n">
        <v>30120.9991</v>
      </c>
      <c r="C310" s="23" t="n">
        <v>15079.9995</v>
      </c>
      <c r="D310" s="23" t="n">
        <v>15040.9996</v>
      </c>
      <c r="E310" s="23"/>
      <c r="F310" s="23" t="n">
        <v>1138.9954</v>
      </c>
      <c r="G310" s="23" t="n">
        <v>537.0766</v>
      </c>
      <c r="H310" s="23" t="n">
        <v>601.9188</v>
      </c>
      <c r="I310" s="23"/>
      <c r="J310" s="23" t="n">
        <v>28982.0037</v>
      </c>
      <c r="K310" s="23" t="n">
        <v>14542.9229</v>
      </c>
      <c r="L310" s="23" t="n">
        <v>14439.0808</v>
      </c>
      <c r="M310" s="24"/>
      <c r="N310" s="22" t="s">
        <v>22</v>
      </c>
    </row>
    <row r="311" customFormat="false" ht="17.45" hidden="false" customHeight="true" outlineLevel="0" collapsed="false">
      <c r="A311" s="22" t="s">
        <v>23</v>
      </c>
      <c r="B311" s="23" t="n">
        <v>10746.9996</v>
      </c>
      <c r="C311" s="23" t="n">
        <v>5438</v>
      </c>
      <c r="D311" s="23" t="n">
        <v>5308.9996</v>
      </c>
      <c r="E311" s="23"/>
      <c r="F311" s="23" t="n">
        <v>88.0425</v>
      </c>
      <c r="G311" s="23" t="n">
        <v>88.0425</v>
      </c>
      <c r="H311" s="23" t="n">
        <v>0</v>
      </c>
      <c r="I311" s="23"/>
      <c r="J311" s="23" t="n">
        <v>10658.9571</v>
      </c>
      <c r="K311" s="23" t="n">
        <v>5349.9575</v>
      </c>
      <c r="L311" s="23" t="n">
        <v>5308.9996</v>
      </c>
      <c r="M311" s="24"/>
      <c r="N311" s="22" t="s">
        <v>23</v>
      </c>
    </row>
    <row r="312" customFormat="false" ht="17.45" hidden="false" customHeight="true" outlineLevel="0" collapsed="false">
      <c r="A312" s="22" t="s">
        <v>24</v>
      </c>
      <c r="B312" s="23" t="n">
        <v>11684.9999</v>
      </c>
      <c r="C312" s="23" t="n">
        <v>5957.9996</v>
      </c>
      <c r="D312" s="23" t="n">
        <v>5727.0003</v>
      </c>
      <c r="E312" s="23"/>
      <c r="F312" s="23" t="n">
        <v>1036.176</v>
      </c>
      <c r="G312" s="23" t="n">
        <v>630.6786</v>
      </c>
      <c r="H312" s="23" t="n">
        <v>405.4974</v>
      </c>
      <c r="I312" s="23"/>
      <c r="J312" s="23" t="n">
        <v>10648.8239</v>
      </c>
      <c r="K312" s="23" t="n">
        <v>5327.321</v>
      </c>
      <c r="L312" s="23" t="n">
        <v>5321.5029</v>
      </c>
      <c r="M312" s="24"/>
      <c r="N312" s="22" t="s">
        <v>24</v>
      </c>
    </row>
    <row r="313" customFormat="false" ht="17.45" hidden="false" customHeight="true" outlineLevel="0" collapsed="false">
      <c r="A313" s="22" t="s">
        <v>25</v>
      </c>
      <c r="B313" s="23" t="n">
        <v>11428.9997</v>
      </c>
      <c r="C313" s="23" t="n">
        <v>5691.9998</v>
      </c>
      <c r="D313" s="23" t="n">
        <v>5736.9999</v>
      </c>
      <c r="E313" s="23"/>
      <c r="F313" s="23" t="n">
        <v>1179.4808</v>
      </c>
      <c r="G313" s="23" t="n">
        <v>765.0516</v>
      </c>
      <c r="H313" s="23" t="n">
        <v>414.4292</v>
      </c>
      <c r="I313" s="23"/>
      <c r="J313" s="23" t="n">
        <v>10249.5189</v>
      </c>
      <c r="K313" s="23" t="n">
        <v>4926.9482</v>
      </c>
      <c r="L313" s="23" t="n">
        <v>5322.5707</v>
      </c>
      <c r="M313" s="24"/>
      <c r="N313" s="22" t="s">
        <v>25</v>
      </c>
    </row>
    <row r="314" customFormat="false" ht="17.45" hidden="false" customHeight="true" outlineLevel="0" collapsed="false">
      <c r="A314" s="22" t="s">
        <v>26</v>
      </c>
      <c r="B314" s="23" t="n">
        <v>10028</v>
      </c>
      <c r="C314" s="23" t="n">
        <v>4918.9996</v>
      </c>
      <c r="D314" s="23" t="n">
        <v>5109.0004</v>
      </c>
      <c r="E314" s="23"/>
      <c r="F314" s="23" t="n">
        <v>381.1616</v>
      </c>
      <c r="G314" s="23" t="n">
        <v>269.4127</v>
      </c>
      <c r="H314" s="23" t="n">
        <v>111.7489</v>
      </c>
      <c r="I314" s="23"/>
      <c r="J314" s="23" t="n">
        <v>9646.8384</v>
      </c>
      <c r="K314" s="23" t="n">
        <v>4649.5869</v>
      </c>
      <c r="L314" s="23" t="n">
        <v>4997.2515</v>
      </c>
      <c r="M314" s="24"/>
      <c r="N314" s="22" t="s">
        <v>26</v>
      </c>
    </row>
    <row r="315" customFormat="false" ht="17.45" hidden="false" customHeight="true" outlineLevel="0" collapsed="false">
      <c r="A315" s="22" t="s">
        <v>27</v>
      </c>
      <c r="B315" s="23" t="n">
        <v>9436.0001</v>
      </c>
      <c r="C315" s="23" t="n">
        <v>4507.0004</v>
      </c>
      <c r="D315" s="23" t="n">
        <v>4928.9997</v>
      </c>
      <c r="E315" s="23"/>
      <c r="F315" s="23" t="n">
        <v>0</v>
      </c>
      <c r="G315" s="23" t="n">
        <v>0</v>
      </c>
      <c r="H315" s="23" t="n">
        <v>0</v>
      </c>
      <c r="I315" s="23"/>
      <c r="J315" s="23" t="n">
        <v>9436.0001</v>
      </c>
      <c r="K315" s="23" t="n">
        <v>4507.0004</v>
      </c>
      <c r="L315" s="23" t="n">
        <v>4928.9997</v>
      </c>
      <c r="M315" s="24"/>
      <c r="N315" s="22" t="s">
        <v>27</v>
      </c>
    </row>
    <row r="316" customFormat="false" ht="17.45" hidden="false" customHeight="true" outlineLevel="0" collapsed="false">
      <c r="A316" s="25" t="s">
        <v>28</v>
      </c>
      <c r="B316" s="23" t="n">
        <v>19124.9994</v>
      </c>
      <c r="C316" s="23" t="n">
        <v>8933.00030000001</v>
      </c>
      <c r="D316" s="23" t="n">
        <v>10191.9991</v>
      </c>
      <c r="E316" s="23"/>
      <c r="F316" s="23" t="n">
        <v>495.3627</v>
      </c>
      <c r="G316" s="23" t="n">
        <v>266.1575</v>
      </c>
      <c r="H316" s="23" t="n">
        <v>229.2052</v>
      </c>
      <c r="I316" s="23"/>
      <c r="J316" s="23" t="n">
        <v>18629.6367</v>
      </c>
      <c r="K316" s="23" t="n">
        <v>8666.8428</v>
      </c>
      <c r="L316" s="23" t="n">
        <v>9962.79390000001</v>
      </c>
      <c r="M316" s="26"/>
      <c r="N316" s="25" t="s">
        <v>28</v>
      </c>
    </row>
    <row r="317" customFormat="false" ht="17.45" hidden="false" customHeight="true" outlineLevel="0" collapsed="false">
      <c r="A317" s="25" t="s">
        <v>29</v>
      </c>
      <c r="B317" s="23" t="n">
        <v>15167.0001</v>
      </c>
      <c r="C317" s="23" t="n">
        <v>7051.0002</v>
      </c>
      <c r="D317" s="23" t="n">
        <v>8115.9999</v>
      </c>
      <c r="E317" s="23"/>
      <c r="F317" s="23" t="n">
        <v>203.0988</v>
      </c>
      <c r="G317" s="23" t="n">
        <v>77.5789</v>
      </c>
      <c r="H317" s="23" t="n">
        <v>125.5199</v>
      </c>
      <c r="I317" s="23"/>
      <c r="J317" s="23" t="n">
        <v>14963.9013</v>
      </c>
      <c r="K317" s="23" t="n">
        <v>6973.4213</v>
      </c>
      <c r="L317" s="23" t="n">
        <v>7990.48</v>
      </c>
      <c r="M317" s="26"/>
      <c r="N317" s="25" t="s">
        <v>29</v>
      </c>
    </row>
    <row r="318" customFormat="false" ht="17.45" hidden="false" customHeight="true" outlineLevel="0" collapsed="false">
      <c r="A318" s="22" t="s">
        <v>30</v>
      </c>
      <c r="B318" s="23" t="n">
        <v>14672.9998</v>
      </c>
      <c r="C318" s="23" t="n">
        <v>6158.9992</v>
      </c>
      <c r="D318" s="23" t="n">
        <v>8514.00059999999</v>
      </c>
      <c r="E318" s="23"/>
      <c r="F318" s="23" t="n">
        <v>130.4573</v>
      </c>
      <c r="G318" s="23" t="n">
        <v>71.0751</v>
      </c>
      <c r="H318" s="23" t="n">
        <v>59.3822</v>
      </c>
      <c r="I318" s="23"/>
      <c r="J318" s="23" t="n">
        <v>14542.5425</v>
      </c>
      <c r="K318" s="23" t="n">
        <v>6087.9241</v>
      </c>
      <c r="L318" s="23" t="n">
        <v>8454.61839999999</v>
      </c>
      <c r="M318" s="26"/>
      <c r="N318" s="25" t="s">
        <v>31</v>
      </c>
    </row>
    <row r="319" customFormat="false" ht="17.45" hidden="false" customHeight="true" outlineLevel="0" collapsed="false">
      <c r="A319" s="19" t="s">
        <v>36</v>
      </c>
      <c r="B319" s="20" t="n">
        <v>573778.996399999</v>
      </c>
      <c r="C319" s="20" t="n">
        <v>285696.998700001</v>
      </c>
      <c r="D319" s="20" t="n">
        <v>288081.9977</v>
      </c>
      <c r="E319" s="20"/>
      <c r="F319" s="20" t="n">
        <v>9095.4362</v>
      </c>
      <c r="G319" s="20" t="n">
        <v>2616.3339</v>
      </c>
      <c r="H319" s="20" t="n">
        <v>6479.1023</v>
      </c>
      <c r="I319" s="20"/>
      <c r="J319" s="20" t="n">
        <v>564683.5602</v>
      </c>
      <c r="K319" s="20" t="n">
        <v>283080.664800001</v>
      </c>
      <c r="L319" s="20" t="n">
        <v>281602.8954</v>
      </c>
      <c r="M319" s="24"/>
      <c r="N319" s="21" t="s">
        <v>37</v>
      </c>
    </row>
    <row r="320" customFormat="false" ht="17.45" hidden="false" customHeight="true" outlineLevel="0" collapsed="false">
      <c r="A320" s="22" t="s">
        <v>22</v>
      </c>
      <c r="B320" s="23" t="n">
        <v>130681</v>
      </c>
      <c r="C320" s="23" t="n">
        <v>67592</v>
      </c>
      <c r="D320" s="23" t="n">
        <v>63089</v>
      </c>
      <c r="E320" s="23"/>
      <c r="F320" s="23" t="n">
        <v>1030.9097</v>
      </c>
      <c r="G320" s="23" t="n">
        <v>361.1057</v>
      </c>
      <c r="H320" s="23" t="n">
        <v>669.804</v>
      </c>
      <c r="I320" s="23"/>
      <c r="J320" s="23" t="n">
        <v>129650.0903</v>
      </c>
      <c r="K320" s="23" t="n">
        <v>67230.8943</v>
      </c>
      <c r="L320" s="23" t="n">
        <v>62419.196</v>
      </c>
      <c r="M320" s="24"/>
      <c r="N320" s="22" t="s">
        <v>22</v>
      </c>
    </row>
    <row r="321" customFormat="false" ht="17.45" hidden="false" customHeight="true" outlineLevel="0" collapsed="false">
      <c r="A321" s="22" t="s">
        <v>23</v>
      </c>
      <c r="B321" s="23" t="n">
        <v>46650.9989</v>
      </c>
      <c r="C321" s="23" t="n">
        <v>24377.9994</v>
      </c>
      <c r="D321" s="23" t="n">
        <v>22272.9995</v>
      </c>
      <c r="E321" s="23"/>
      <c r="F321" s="23" t="n">
        <v>564.3259</v>
      </c>
      <c r="G321" s="23" t="n">
        <v>0</v>
      </c>
      <c r="H321" s="23" t="n">
        <v>564.3259</v>
      </c>
      <c r="I321" s="23"/>
      <c r="J321" s="23" t="n">
        <v>46086.673</v>
      </c>
      <c r="K321" s="23" t="n">
        <v>24377.9994</v>
      </c>
      <c r="L321" s="23" t="n">
        <v>21708.6736</v>
      </c>
      <c r="M321" s="24"/>
      <c r="N321" s="22" t="s">
        <v>23</v>
      </c>
    </row>
    <row r="322" customFormat="false" ht="17.45" hidden="false" customHeight="true" outlineLevel="0" collapsed="false">
      <c r="A322" s="22" t="s">
        <v>24</v>
      </c>
      <c r="B322" s="23" t="n">
        <v>50725.9994</v>
      </c>
      <c r="C322" s="23" t="n">
        <v>26707.9998</v>
      </c>
      <c r="D322" s="23" t="n">
        <v>24017.9996</v>
      </c>
      <c r="E322" s="23"/>
      <c r="F322" s="23" t="n">
        <v>799.2831</v>
      </c>
      <c r="G322" s="23" t="n">
        <v>0</v>
      </c>
      <c r="H322" s="23" t="n">
        <v>799.2831</v>
      </c>
      <c r="I322" s="23"/>
      <c r="J322" s="23" t="n">
        <v>49926.7163</v>
      </c>
      <c r="K322" s="23" t="n">
        <v>26707.9998</v>
      </c>
      <c r="L322" s="23" t="n">
        <v>23218.7165</v>
      </c>
      <c r="M322" s="24"/>
      <c r="N322" s="22" t="s">
        <v>24</v>
      </c>
    </row>
    <row r="323" customFormat="false" ht="17.45" hidden="false" customHeight="true" outlineLevel="0" collapsed="false">
      <c r="A323" s="22" t="s">
        <v>25</v>
      </c>
      <c r="B323" s="23" t="n">
        <v>49578.0002</v>
      </c>
      <c r="C323" s="23" t="n">
        <v>25509.0002</v>
      </c>
      <c r="D323" s="23" t="n">
        <v>24069</v>
      </c>
      <c r="E323" s="23"/>
      <c r="F323" s="23" t="n">
        <v>788.9738</v>
      </c>
      <c r="G323" s="23" t="n">
        <v>0</v>
      </c>
      <c r="H323" s="23" t="n">
        <v>788.9738</v>
      </c>
      <c r="I323" s="23"/>
      <c r="J323" s="23" t="n">
        <v>48789.0264</v>
      </c>
      <c r="K323" s="23" t="n">
        <v>25509.0002</v>
      </c>
      <c r="L323" s="23" t="n">
        <v>23280.0262</v>
      </c>
      <c r="M323" s="24"/>
      <c r="N323" s="22" t="s">
        <v>25</v>
      </c>
    </row>
    <row r="324" customFormat="false" ht="17.45" hidden="false" customHeight="true" outlineLevel="0" collapsed="false">
      <c r="A324" s="22" t="s">
        <v>26</v>
      </c>
      <c r="B324" s="23" t="n">
        <v>43487.0003</v>
      </c>
      <c r="C324" s="23" t="n">
        <v>22049.0001</v>
      </c>
      <c r="D324" s="23" t="n">
        <v>21438.0002</v>
      </c>
      <c r="E324" s="23"/>
      <c r="F324" s="23" t="n">
        <v>2982.884</v>
      </c>
      <c r="G324" s="23" t="n">
        <v>946.0194</v>
      </c>
      <c r="H324" s="23" t="n">
        <v>2036.8646</v>
      </c>
      <c r="I324" s="23"/>
      <c r="J324" s="23" t="n">
        <v>40504.1163</v>
      </c>
      <c r="K324" s="23" t="n">
        <v>21102.9807</v>
      </c>
      <c r="L324" s="23" t="n">
        <v>19401.1356</v>
      </c>
      <c r="M324" s="24"/>
      <c r="N324" s="22" t="s">
        <v>26</v>
      </c>
    </row>
    <row r="325" customFormat="false" ht="17.45" hidden="false" customHeight="true" outlineLevel="0" collapsed="false">
      <c r="A325" s="22" t="s">
        <v>27</v>
      </c>
      <c r="B325" s="23" t="n">
        <v>40885.9998</v>
      </c>
      <c r="C325" s="23" t="n">
        <v>20210.0002</v>
      </c>
      <c r="D325" s="23" t="n">
        <v>20675.9996</v>
      </c>
      <c r="E325" s="23"/>
      <c r="F325" s="23" t="n">
        <v>1257.0112</v>
      </c>
      <c r="G325" s="23" t="n">
        <v>432.8995</v>
      </c>
      <c r="H325" s="23" t="n">
        <v>824.1117</v>
      </c>
      <c r="I325" s="23"/>
      <c r="J325" s="23" t="n">
        <v>39628.9886</v>
      </c>
      <c r="K325" s="23" t="n">
        <v>19777.1007</v>
      </c>
      <c r="L325" s="23" t="n">
        <v>19851.8879</v>
      </c>
      <c r="M325" s="24"/>
      <c r="N325" s="22" t="s">
        <v>27</v>
      </c>
    </row>
    <row r="326" customFormat="false" ht="17.45" hidden="false" customHeight="true" outlineLevel="0" collapsed="false">
      <c r="A326" s="22" t="s">
        <v>28</v>
      </c>
      <c r="B326" s="23" t="n">
        <v>82800.9996000001</v>
      </c>
      <c r="C326" s="23" t="n">
        <v>40039.9998</v>
      </c>
      <c r="D326" s="23" t="n">
        <v>42760.9998</v>
      </c>
      <c r="E326" s="23"/>
      <c r="F326" s="23" t="n">
        <v>732.7997</v>
      </c>
      <c r="G326" s="23" t="n">
        <v>204.479</v>
      </c>
      <c r="H326" s="23" t="n">
        <v>528.3207</v>
      </c>
      <c r="I326" s="23"/>
      <c r="J326" s="23" t="n">
        <v>82068.1999000001</v>
      </c>
      <c r="K326" s="23" t="n">
        <v>39835.5208</v>
      </c>
      <c r="L326" s="23" t="n">
        <v>42232.6791</v>
      </c>
      <c r="M326" s="24"/>
      <c r="N326" s="22" t="s">
        <v>28</v>
      </c>
    </row>
    <row r="327" customFormat="false" ht="17.45" hidden="false" customHeight="true" outlineLevel="0" collapsed="false">
      <c r="A327" s="22" t="s">
        <v>29</v>
      </c>
      <c r="B327" s="23" t="n">
        <v>65650.9992</v>
      </c>
      <c r="C327" s="23" t="n">
        <v>31604.9992</v>
      </c>
      <c r="D327" s="23" t="n">
        <v>34046</v>
      </c>
      <c r="E327" s="23"/>
      <c r="F327" s="23" t="n">
        <v>939.2488</v>
      </c>
      <c r="G327" s="23" t="n">
        <v>671.8303</v>
      </c>
      <c r="H327" s="23" t="n">
        <v>267.4185</v>
      </c>
      <c r="I327" s="23"/>
      <c r="J327" s="23" t="n">
        <v>64711.7504</v>
      </c>
      <c r="K327" s="23" t="n">
        <v>30933.1689</v>
      </c>
      <c r="L327" s="23" t="n">
        <v>33778.5815</v>
      </c>
      <c r="M327" s="24"/>
      <c r="N327" s="22" t="s">
        <v>29</v>
      </c>
    </row>
    <row r="328" customFormat="false" ht="17.45" hidden="false" customHeight="true" outlineLevel="0" collapsed="false">
      <c r="A328" s="27" t="s">
        <v>30</v>
      </c>
      <c r="B328" s="28" t="n">
        <v>63317.999</v>
      </c>
      <c r="C328" s="28" t="n">
        <v>27606</v>
      </c>
      <c r="D328" s="28" t="n">
        <v>35711.999</v>
      </c>
      <c r="E328" s="28"/>
      <c r="F328" s="28" t="n">
        <v>0</v>
      </c>
      <c r="G328" s="28" t="n">
        <v>0</v>
      </c>
      <c r="H328" s="28" t="n">
        <v>0</v>
      </c>
      <c r="I328" s="28"/>
      <c r="J328" s="28" t="n">
        <v>63317.999</v>
      </c>
      <c r="K328" s="28" t="n">
        <v>27606</v>
      </c>
      <c r="L328" s="28" t="n">
        <v>35711.999</v>
      </c>
      <c r="M328" s="29"/>
      <c r="N328" s="27" t="s">
        <v>31</v>
      </c>
    </row>
    <row r="329" customFormat="false" ht="17.45" hidden="false" customHeight="tru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</row>
    <row r="330" customFormat="false" ht="17.45" hidden="false" customHeight="true" outlineLevel="0" collapsed="false">
      <c r="A330" s="19" t="s">
        <v>56</v>
      </c>
      <c r="B330" s="20" t="n">
        <v>578809.0012</v>
      </c>
      <c r="C330" s="20" t="n">
        <v>285570.0025</v>
      </c>
      <c r="D330" s="20" t="n">
        <v>293238.9987</v>
      </c>
      <c r="E330" s="20"/>
      <c r="F330" s="20" t="n">
        <v>8838.8551</v>
      </c>
      <c r="G330" s="20" t="n">
        <v>5488.2864</v>
      </c>
      <c r="H330" s="20" t="n">
        <v>3350.5687</v>
      </c>
      <c r="I330" s="20"/>
      <c r="J330" s="20" t="n">
        <v>569970.1461</v>
      </c>
      <c r="K330" s="20" t="n">
        <v>280081.7161</v>
      </c>
      <c r="L330" s="20" t="n">
        <v>289888.43</v>
      </c>
      <c r="M330" s="24"/>
      <c r="N330" s="21" t="s">
        <v>57</v>
      </c>
    </row>
    <row r="331" customFormat="false" ht="17.45" hidden="false" customHeight="true" outlineLevel="0" collapsed="false">
      <c r="A331" s="22" t="s">
        <v>22</v>
      </c>
      <c r="B331" s="23" t="n">
        <v>126328.0021</v>
      </c>
      <c r="C331" s="23" t="n">
        <v>64971.0013</v>
      </c>
      <c r="D331" s="23" t="n">
        <v>61357.0008</v>
      </c>
      <c r="E331" s="23"/>
      <c r="F331" s="23" t="n">
        <v>2604.8921</v>
      </c>
      <c r="G331" s="23" t="n">
        <v>1796.5438</v>
      </c>
      <c r="H331" s="23" t="n">
        <v>808.3483</v>
      </c>
      <c r="I331" s="23"/>
      <c r="J331" s="23" t="n">
        <v>123723.11</v>
      </c>
      <c r="K331" s="23" t="n">
        <v>63174.4575</v>
      </c>
      <c r="L331" s="23" t="n">
        <v>60548.6525000001</v>
      </c>
      <c r="M331" s="24"/>
      <c r="N331" s="22" t="s">
        <v>22</v>
      </c>
    </row>
    <row r="332" customFormat="false" ht="17.45" hidden="false" customHeight="true" outlineLevel="0" collapsed="false">
      <c r="A332" s="22" t="s">
        <v>23</v>
      </c>
      <c r="B332" s="23" t="n">
        <v>44855.0010999999</v>
      </c>
      <c r="C332" s="23" t="n">
        <v>23353.0003</v>
      </c>
      <c r="D332" s="23" t="n">
        <v>21502.0008</v>
      </c>
      <c r="E332" s="23"/>
      <c r="F332" s="23" t="n">
        <v>692.0708</v>
      </c>
      <c r="G332" s="23" t="n">
        <v>616.8539</v>
      </c>
      <c r="H332" s="23" t="n">
        <v>75.2169</v>
      </c>
      <c r="I332" s="23"/>
      <c r="J332" s="23" t="n">
        <v>44162.9302999999</v>
      </c>
      <c r="K332" s="23" t="n">
        <v>22736.1464</v>
      </c>
      <c r="L332" s="23" t="n">
        <v>21426.7839</v>
      </c>
      <c r="M332" s="24"/>
      <c r="N332" s="22" t="s">
        <v>23</v>
      </c>
    </row>
    <row r="333" customFormat="false" ht="17.45" hidden="false" customHeight="true" outlineLevel="0" collapsed="false">
      <c r="A333" s="22" t="s">
        <v>24</v>
      </c>
      <c r="B333" s="23" t="n">
        <v>49322.0008000001</v>
      </c>
      <c r="C333" s="23" t="n">
        <v>25805.0005</v>
      </c>
      <c r="D333" s="23" t="n">
        <v>23517.0003</v>
      </c>
      <c r="E333" s="23"/>
      <c r="F333" s="23" t="n">
        <v>2233.6913</v>
      </c>
      <c r="G333" s="23" t="n">
        <v>1230.5973</v>
      </c>
      <c r="H333" s="23" t="n">
        <v>1003.094</v>
      </c>
      <c r="I333" s="23"/>
      <c r="J333" s="23" t="n">
        <v>47088.3095000001</v>
      </c>
      <c r="K333" s="23" t="n">
        <v>24574.4032</v>
      </c>
      <c r="L333" s="23" t="n">
        <v>22513.9063</v>
      </c>
      <c r="M333" s="24"/>
      <c r="N333" s="22" t="s">
        <v>24</v>
      </c>
    </row>
    <row r="334" customFormat="false" ht="17.45" hidden="false" customHeight="true" outlineLevel="0" collapsed="false">
      <c r="A334" s="22" t="s">
        <v>25</v>
      </c>
      <c r="B334" s="23" t="n">
        <v>49884.0008</v>
      </c>
      <c r="C334" s="23" t="n">
        <v>25904.0002</v>
      </c>
      <c r="D334" s="23" t="n">
        <v>23980.0006</v>
      </c>
      <c r="E334" s="23"/>
      <c r="F334" s="23" t="n">
        <v>1318.2338</v>
      </c>
      <c r="G334" s="23" t="n">
        <v>482.0829</v>
      </c>
      <c r="H334" s="23" t="n">
        <v>836.1509</v>
      </c>
      <c r="I334" s="23"/>
      <c r="J334" s="23" t="n">
        <v>48565.767</v>
      </c>
      <c r="K334" s="23" t="n">
        <v>25421.9173</v>
      </c>
      <c r="L334" s="23" t="n">
        <v>23143.8497</v>
      </c>
      <c r="M334" s="24"/>
      <c r="N334" s="22" t="s">
        <v>25</v>
      </c>
    </row>
    <row r="335" customFormat="false" ht="17.45" hidden="false" customHeight="true" outlineLevel="0" collapsed="false">
      <c r="A335" s="22" t="s">
        <v>26</v>
      </c>
      <c r="B335" s="23" t="n">
        <v>43280.9994</v>
      </c>
      <c r="C335" s="23" t="n">
        <v>22376.9997</v>
      </c>
      <c r="D335" s="23" t="n">
        <v>20903.9997</v>
      </c>
      <c r="E335" s="23"/>
      <c r="F335" s="23" t="n">
        <v>788.7617</v>
      </c>
      <c r="G335" s="23" t="n">
        <v>788.7617</v>
      </c>
      <c r="H335" s="23" t="n">
        <v>0</v>
      </c>
      <c r="I335" s="23"/>
      <c r="J335" s="23" t="n">
        <v>42492.2377</v>
      </c>
      <c r="K335" s="23" t="n">
        <v>21588.238</v>
      </c>
      <c r="L335" s="23" t="n">
        <v>20903.9997</v>
      </c>
      <c r="M335" s="24"/>
      <c r="N335" s="22" t="s">
        <v>26</v>
      </c>
    </row>
    <row r="336" customFormat="false" ht="17.45" hidden="false" customHeight="true" outlineLevel="0" collapsed="false">
      <c r="A336" s="22" t="s">
        <v>27</v>
      </c>
      <c r="B336" s="23" t="n">
        <v>39202.9998</v>
      </c>
      <c r="C336" s="23" t="n">
        <v>19403.0002</v>
      </c>
      <c r="D336" s="23" t="n">
        <v>19799.9996</v>
      </c>
      <c r="E336" s="23"/>
      <c r="F336" s="23" t="n">
        <v>520.2689</v>
      </c>
      <c r="G336" s="23" t="n">
        <v>458.4381</v>
      </c>
      <c r="H336" s="23" t="n">
        <v>61.8308</v>
      </c>
      <c r="I336" s="23"/>
      <c r="J336" s="23" t="n">
        <v>38682.7309</v>
      </c>
      <c r="K336" s="23" t="n">
        <v>18944.5621</v>
      </c>
      <c r="L336" s="23" t="n">
        <v>19738.1688</v>
      </c>
      <c r="M336" s="24"/>
      <c r="N336" s="22" t="s">
        <v>27</v>
      </c>
    </row>
    <row r="337" customFormat="false" ht="17.45" hidden="false" customHeight="true" outlineLevel="0" collapsed="false">
      <c r="A337" s="25" t="s">
        <v>28</v>
      </c>
      <c r="B337" s="23" t="n">
        <v>80385.9986</v>
      </c>
      <c r="C337" s="23" t="n">
        <v>38863.9987</v>
      </c>
      <c r="D337" s="23" t="n">
        <v>41521.9999</v>
      </c>
      <c r="E337" s="23"/>
      <c r="F337" s="23" t="n">
        <v>421.3631</v>
      </c>
      <c r="G337" s="23" t="n">
        <v>68.3468</v>
      </c>
      <c r="H337" s="23" t="n">
        <v>353.0163</v>
      </c>
      <c r="I337" s="23"/>
      <c r="J337" s="23" t="n">
        <v>79964.6355</v>
      </c>
      <c r="K337" s="23" t="n">
        <v>38795.6519</v>
      </c>
      <c r="L337" s="23" t="n">
        <v>41168.9836</v>
      </c>
      <c r="M337" s="26"/>
      <c r="N337" s="25" t="s">
        <v>28</v>
      </c>
    </row>
    <row r="338" customFormat="false" ht="17.45" hidden="false" customHeight="true" outlineLevel="0" collapsed="false">
      <c r="A338" s="25" t="s">
        <v>29</v>
      </c>
      <c r="B338" s="23" t="n">
        <v>67032.0007000001</v>
      </c>
      <c r="C338" s="23" t="n">
        <v>31575.0006</v>
      </c>
      <c r="D338" s="23" t="n">
        <v>35457.0001</v>
      </c>
      <c r="E338" s="23"/>
      <c r="F338" s="23" t="n">
        <v>0</v>
      </c>
      <c r="G338" s="23" t="n">
        <v>0</v>
      </c>
      <c r="H338" s="23" t="n">
        <v>0</v>
      </c>
      <c r="I338" s="23"/>
      <c r="J338" s="23" t="n">
        <v>67032.0007000001</v>
      </c>
      <c r="K338" s="23" t="n">
        <v>31575.0006</v>
      </c>
      <c r="L338" s="23" t="n">
        <v>35457.0001</v>
      </c>
      <c r="M338" s="26"/>
      <c r="N338" s="25" t="s">
        <v>29</v>
      </c>
    </row>
    <row r="339" customFormat="false" ht="17.45" hidden="false" customHeight="true" outlineLevel="0" collapsed="false">
      <c r="A339" s="22" t="s">
        <v>30</v>
      </c>
      <c r="B339" s="23" t="n">
        <v>78517.9978999998</v>
      </c>
      <c r="C339" s="23" t="n">
        <v>33318.001</v>
      </c>
      <c r="D339" s="23" t="n">
        <v>45199.9969000001</v>
      </c>
      <c r="E339" s="23"/>
      <c r="F339" s="23" t="n">
        <v>259.5734</v>
      </c>
      <c r="G339" s="23" t="n">
        <v>46.6619</v>
      </c>
      <c r="H339" s="23" t="n">
        <v>212.9115</v>
      </c>
      <c r="I339" s="23"/>
      <c r="J339" s="23" t="n">
        <v>78258.4244999998</v>
      </c>
      <c r="K339" s="23" t="n">
        <v>33271.3391</v>
      </c>
      <c r="L339" s="23" t="n">
        <v>44987.0854000001</v>
      </c>
      <c r="M339" s="26"/>
      <c r="N339" s="25" t="s">
        <v>31</v>
      </c>
    </row>
    <row r="340" customFormat="false" ht="17.45" hidden="false" customHeight="true" outlineLevel="0" collapsed="false">
      <c r="A340" s="19" t="s">
        <v>32</v>
      </c>
      <c r="B340" s="23" t="n">
        <v>132647.9992</v>
      </c>
      <c r="C340" s="23" t="n">
        <v>64851.9997999999</v>
      </c>
      <c r="D340" s="23" t="n">
        <v>67795.9993999999</v>
      </c>
      <c r="E340" s="23"/>
      <c r="F340" s="23" t="n">
        <v>1622.4531</v>
      </c>
      <c r="G340" s="23" t="n">
        <v>510.8607</v>
      </c>
      <c r="H340" s="23" t="n">
        <v>1111.5924</v>
      </c>
      <c r="I340" s="23"/>
      <c r="J340" s="23" t="n">
        <v>131025.5461</v>
      </c>
      <c r="K340" s="23" t="n">
        <v>64341.1390999999</v>
      </c>
      <c r="L340" s="23" t="n">
        <v>66684.407</v>
      </c>
      <c r="M340" s="24"/>
      <c r="N340" s="21" t="s">
        <v>33</v>
      </c>
    </row>
    <row r="341" customFormat="false" ht="17.45" hidden="false" customHeight="true" outlineLevel="0" collapsed="false">
      <c r="A341" s="22" t="s">
        <v>22</v>
      </c>
      <c r="B341" s="23" t="n">
        <v>28941.0003</v>
      </c>
      <c r="C341" s="23" t="n">
        <v>14756.0003</v>
      </c>
      <c r="D341" s="23" t="n">
        <v>14185</v>
      </c>
      <c r="E341" s="23"/>
      <c r="F341" s="23" t="n">
        <v>690.657</v>
      </c>
      <c r="G341" s="23" t="n">
        <v>312.3582</v>
      </c>
      <c r="H341" s="23" t="n">
        <v>378.2988</v>
      </c>
      <c r="I341" s="23"/>
      <c r="J341" s="23" t="n">
        <v>28250.3433</v>
      </c>
      <c r="K341" s="23" t="n">
        <v>14443.6421</v>
      </c>
      <c r="L341" s="23" t="n">
        <v>13806.7012</v>
      </c>
      <c r="M341" s="24"/>
      <c r="N341" s="22" t="s">
        <v>22</v>
      </c>
    </row>
    <row r="342" customFormat="false" ht="17.45" hidden="false" customHeight="true" outlineLevel="0" collapsed="false">
      <c r="A342" s="22" t="s">
        <v>23</v>
      </c>
      <c r="B342" s="23" t="n">
        <v>10276.0008</v>
      </c>
      <c r="C342" s="23" t="n">
        <v>5304</v>
      </c>
      <c r="D342" s="23" t="n">
        <v>4972.0008</v>
      </c>
      <c r="E342" s="23"/>
      <c r="F342" s="23" t="n">
        <v>75.2169</v>
      </c>
      <c r="G342" s="23" t="n">
        <v>0</v>
      </c>
      <c r="H342" s="23" t="n">
        <v>75.2169</v>
      </c>
      <c r="I342" s="23"/>
      <c r="J342" s="23" t="n">
        <v>10200.7839</v>
      </c>
      <c r="K342" s="23" t="n">
        <v>5304</v>
      </c>
      <c r="L342" s="23" t="n">
        <v>4896.7839</v>
      </c>
      <c r="M342" s="24"/>
      <c r="N342" s="22" t="s">
        <v>23</v>
      </c>
    </row>
    <row r="343" customFormat="false" ht="17.45" hidden="false" customHeight="true" outlineLevel="0" collapsed="false">
      <c r="A343" s="22" t="s">
        <v>24</v>
      </c>
      <c r="B343" s="23" t="n">
        <v>11297.0004</v>
      </c>
      <c r="C343" s="23" t="n">
        <v>5860.0003</v>
      </c>
      <c r="D343" s="23" t="n">
        <v>5437.0001</v>
      </c>
      <c r="E343" s="23"/>
      <c r="F343" s="23" t="n">
        <v>418.105</v>
      </c>
      <c r="G343" s="23" t="n">
        <v>0</v>
      </c>
      <c r="H343" s="23" t="n">
        <v>418.105</v>
      </c>
      <c r="I343" s="23"/>
      <c r="J343" s="23" t="n">
        <v>10878.8954</v>
      </c>
      <c r="K343" s="23" t="n">
        <v>5860.0003</v>
      </c>
      <c r="L343" s="23" t="n">
        <v>5018.8951</v>
      </c>
      <c r="M343" s="24"/>
      <c r="N343" s="22" t="s">
        <v>24</v>
      </c>
    </row>
    <row r="344" customFormat="false" ht="17.45" hidden="false" customHeight="true" outlineLevel="0" collapsed="false">
      <c r="A344" s="22" t="s">
        <v>25</v>
      </c>
      <c r="B344" s="23" t="n">
        <v>11427.0006</v>
      </c>
      <c r="C344" s="23" t="n">
        <v>5883.0002</v>
      </c>
      <c r="D344" s="23" t="n">
        <v>5544.0004</v>
      </c>
      <c r="E344" s="23"/>
      <c r="F344" s="23" t="n">
        <v>108.3291</v>
      </c>
      <c r="G344" s="23" t="n">
        <v>0</v>
      </c>
      <c r="H344" s="23" t="n">
        <v>108.3291</v>
      </c>
      <c r="I344" s="23"/>
      <c r="J344" s="23" t="n">
        <v>11318.6715</v>
      </c>
      <c r="K344" s="23" t="n">
        <v>5883.0002</v>
      </c>
      <c r="L344" s="23" t="n">
        <v>5435.6713</v>
      </c>
      <c r="M344" s="24"/>
      <c r="N344" s="22" t="s">
        <v>25</v>
      </c>
    </row>
    <row r="345" customFormat="false" ht="17.45" hidden="false" customHeight="true" outlineLevel="0" collapsed="false">
      <c r="A345" s="22" t="s">
        <v>26</v>
      </c>
      <c r="B345" s="23" t="n">
        <v>9912.9998</v>
      </c>
      <c r="C345" s="23" t="n">
        <v>5079.9998</v>
      </c>
      <c r="D345" s="23" t="n">
        <v>4833</v>
      </c>
      <c r="E345" s="23"/>
      <c r="F345" s="23" t="n">
        <v>0</v>
      </c>
      <c r="G345" s="23" t="n">
        <v>0</v>
      </c>
      <c r="H345" s="23" t="n">
        <v>0</v>
      </c>
      <c r="I345" s="23"/>
      <c r="J345" s="23" t="n">
        <v>9912.9998</v>
      </c>
      <c r="K345" s="23" t="n">
        <v>5079.9998</v>
      </c>
      <c r="L345" s="23" t="n">
        <v>4833</v>
      </c>
      <c r="M345" s="24"/>
      <c r="N345" s="22" t="s">
        <v>26</v>
      </c>
    </row>
    <row r="346" customFormat="false" ht="17.45" hidden="false" customHeight="true" outlineLevel="0" collapsed="false">
      <c r="A346" s="22" t="s">
        <v>27</v>
      </c>
      <c r="B346" s="23" t="n">
        <v>8984.9997</v>
      </c>
      <c r="C346" s="23" t="n">
        <v>4406.9999</v>
      </c>
      <c r="D346" s="23" t="n">
        <v>4577.9998</v>
      </c>
      <c r="E346" s="23"/>
      <c r="F346" s="23" t="n">
        <v>145.3246</v>
      </c>
      <c r="G346" s="23" t="n">
        <v>83.4938</v>
      </c>
      <c r="H346" s="23" t="n">
        <v>61.8308</v>
      </c>
      <c r="I346" s="23"/>
      <c r="J346" s="23" t="n">
        <v>8839.6751</v>
      </c>
      <c r="K346" s="23" t="n">
        <v>4323.5061</v>
      </c>
      <c r="L346" s="23" t="n">
        <v>4516.169</v>
      </c>
      <c r="M346" s="24"/>
      <c r="N346" s="22" t="s">
        <v>27</v>
      </c>
    </row>
    <row r="347" customFormat="false" ht="17.45" hidden="false" customHeight="true" outlineLevel="0" collapsed="false">
      <c r="A347" s="25" t="s">
        <v>28</v>
      </c>
      <c r="B347" s="23" t="n">
        <v>18426.9991</v>
      </c>
      <c r="C347" s="23" t="n">
        <v>8826.9989</v>
      </c>
      <c r="D347" s="23" t="n">
        <v>9600.0002</v>
      </c>
      <c r="E347" s="23"/>
      <c r="F347" s="23" t="n">
        <v>138.1586</v>
      </c>
      <c r="G347" s="23" t="n">
        <v>68.3468</v>
      </c>
      <c r="H347" s="23" t="n">
        <v>69.8118</v>
      </c>
      <c r="I347" s="23"/>
      <c r="J347" s="23" t="n">
        <v>18288.8405</v>
      </c>
      <c r="K347" s="23" t="n">
        <v>8758.6521</v>
      </c>
      <c r="L347" s="23" t="n">
        <v>9530.1884</v>
      </c>
      <c r="M347" s="26"/>
      <c r="N347" s="25" t="s">
        <v>28</v>
      </c>
    </row>
    <row r="348" customFormat="false" ht="17.45" hidden="false" customHeight="true" outlineLevel="0" collapsed="false">
      <c r="A348" s="25" t="s">
        <v>29</v>
      </c>
      <c r="B348" s="23" t="n">
        <v>15367.0006</v>
      </c>
      <c r="C348" s="23" t="n">
        <v>7170.0001</v>
      </c>
      <c r="D348" s="23" t="n">
        <v>8197.00050000001</v>
      </c>
      <c r="E348" s="23"/>
      <c r="F348" s="23" t="n">
        <v>0</v>
      </c>
      <c r="G348" s="23" t="n">
        <v>0</v>
      </c>
      <c r="H348" s="23" t="n">
        <v>0</v>
      </c>
      <c r="I348" s="23"/>
      <c r="J348" s="23" t="n">
        <v>15367.0006</v>
      </c>
      <c r="K348" s="23" t="n">
        <v>7170.0001</v>
      </c>
      <c r="L348" s="23" t="n">
        <v>8197.00050000001</v>
      </c>
      <c r="M348" s="26"/>
      <c r="N348" s="25" t="s">
        <v>29</v>
      </c>
    </row>
    <row r="349" customFormat="false" ht="17.45" hidden="false" customHeight="true" outlineLevel="0" collapsed="false">
      <c r="A349" s="27" t="s">
        <v>30</v>
      </c>
      <c r="B349" s="28" t="n">
        <v>18014.9979</v>
      </c>
      <c r="C349" s="28" t="n">
        <v>7565.0003</v>
      </c>
      <c r="D349" s="28" t="n">
        <v>10449.9976</v>
      </c>
      <c r="E349" s="28"/>
      <c r="F349" s="28" t="n">
        <v>46.6619</v>
      </c>
      <c r="G349" s="28" t="n">
        <v>46.6619</v>
      </c>
      <c r="H349" s="28" t="n">
        <v>0</v>
      </c>
      <c r="I349" s="28"/>
      <c r="J349" s="28" t="n">
        <v>17968.336</v>
      </c>
      <c r="K349" s="28" t="n">
        <v>7518.3384</v>
      </c>
      <c r="L349" s="28" t="n">
        <v>10449.9976</v>
      </c>
      <c r="M349" s="29"/>
      <c r="N349" s="27" t="s">
        <v>31</v>
      </c>
    </row>
    <row r="350" customFormat="false" ht="17.45" hidden="false" customHeight="true" outlineLevel="0" collapsed="false">
      <c r="A350" s="25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26"/>
      <c r="N350" s="25"/>
    </row>
    <row r="351" customFormat="false" ht="17.45" hidden="false" customHeight="true" outlineLevel="0" collapsed="false">
      <c r="A351" s="19" t="s">
        <v>36</v>
      </c>
      <c r="B351" s="20" t="n">
        <v>446161.002</v>
      </c>
      <c r="C351" s="20" t="n">
        <v>220718.0027</v>
      </c>
      <c r="D351" s="20" t="n">
        <v>225442.9993</v>
      </c>
      <c r="E351" s="20"/>
      <c r="F351" s="20" t="n">
        <v>7216.402</v>
      </c>
      <c r="G351" s="20" t="n">
        <v>4977.4257</v>
      </c>
      <c r="H351" s="20" t="n">
        <v>2238.9763</v>
      </c>
      <c r="I351" s="20"/>
      <c r="J351" s="20" t="n">
        <v>438944.6</v>
      </c>
      <c r="K351" s="20" t="n">
        <v>215740.577</v>
      </c>
      <c r="L351" s="20" t="n">
        <v>223204.023</v>
      </c>
      <c r="M351" s="24"/>
      <c r="N351" s="21" t="s">
        <v>37</v>
      </c>
    </row>
    <row r="352" customFormat="false" ht="17.45" hidden="false" customHeight="true" outlineLevel="0" collapsed="false">
      <c r="A352" s="22" t="s">
        <v>22</v>
      </c>
      <c r="B352" s="23" t="n">
        <v>97387.0017999999</v>
      </c>
      <c r="C352" s="23" t="n">
        <v>50215.001</v>
      </c>
      <c r="D352" s="23" t="n">
        <v>47172.0008</v>
      </c>
      <c r="E352" s="23"/>
      <c r="F352" s="23" t="n">
        <v>1914.2351</v>
      </c>
      <c r="G352" s="23" t="n">
        <v>1484.1856</v>
      </c>
      <c r="H352" s="23" t="n">
        <v>430.0495</v>
      </c>
      <c r="I352" s="23"/>
      <c r="J352" s="23" t="n">
        <v>95472.7666999999</v>
      </c>
      <c r="K352" s="23" t="n">
        <v>48730.8154</v>
      </c>
      <c r="L352" s="23" t="n">
        <v>46741.9513</v>
      </c>
      <c r="M352" s="24"/>
      <c r="N352" s="22" t="s">
        <v>22</v>
      </c>
    </row>
    <row r="353" customFormat="false" ht="17.45" hidden="false" customHeight="true" outlineLevel="0" collapsed="false">
      <c r="A353" s="22" t="s">
        <v>23</v>
      </c>
      <c r="B353" s="23" t="n">
        <v>34579.0003</v>
      </c>
      <c r="C353" s="23" t="n">
        <v>18049.0003</v>
      </c>
      <c r="D353" s="23" t="n">
        <v>16530</v>
      </c>
      <c r="E353" s="23"/>
      <c r="F353" s="23" t="n">
        <v>616.8539</v>
      </c>
      <c r="G353" s="23" t="n">
        <v>616.8539</v>
      </c>
      <c r="H353" s="23" t="n">
        <v>0</v>
      </c>
      <c r="I353" s="23"/>
      <c r="J353" s="23" t="n">
        <v>33962.1464</v>
      </c>
      <c r="K353" s="23" t="n">
        <v>17432.1464</v>
      </c>
      <c r="L353" s="23" t="n">
        <v>16530</v>
      </c>
      <c r="M353" s="24"/>
      <c r="N353" s="22" t="s">
        <v>23</v>
      </c>
    </row>
    <row r="354" customFormat="false" ht="17.45" hidden="false" customHeight="true" outlineLevel="0" collapsed="false">
      <c r="A354" s="22" t="s">
        <v>24</v>
      </c>
      <c r="B354" s="23" t="n">
        <v>38025.0004</v>
      </c>
      <c r="C354" s="23" t="n">
        <v>19945.0002</v>
      </c>
      <c r="D354" s="23" t="n">
        <v>18080.0002</v>
      </c>
      <c r="E354" s="23"/>
      <c r="F354" s="23" t="n">
        <v>1815.5863</v>
      </c>
      <c r="G354" s="23" t="n">
        <v>1230.5973</v>
      </c>
      <c r="H354" s="23" t="n">
        <v>584.989</v>
      </c>
      <c r="I354" s="23"/>
      <c r="J354" s="23" t="n">
        <v>36209.4141</v>
      </c>
      <c r="K354" s="23" t="n">
        <v>18714.4029</v>
      </c>
      <c r="L354" s="23" t="n">
        <v>17495.0112</v>
      </c>
      <c r="M354" s="24"/>
      <c r="N354" s="22" t="s">
        <v>24</v>
      </c>
    </row>
    <row r="355" customFormat="false" ht="17.45" hidden="false" customHeight="true" outlineLevel="0" collapsed="false">
      <c r="A355" s="22" t="s">
        <v>25</v>
      </c>
      <c r="B355" s="23" t="n">
        <v>38457.0002</v>
      </c>
      <c r="C355" s="23" t="n">
        <v>20021</v>
      </c>
      <c r="D355" s="23" t="n">
        <v>18436.0002</v>
      </c>
      <c r="E355" s="23"/>
      <c r="F355" s="23" t="n">
        <v>1209.9047</v>
      </c>
      <c r="G355" s="23" t="n">
        <v>482.0829</v>
      </c>
      <c r="H355" s="23" t="n">
        <v>727.8218</v>
      </c>
      <c r="I355" s="23"/>
      <c r="J355" s="23" t="n">
        <v>37247.0955</v>
      </c>
      <c r="K355" s="23" t="n">
        <v>19538.9171</v>
      </c>
      <c r="L355" s="23" t="n">
        <v>17708.1784</v>
      </c>
      <c r="M355" s="24"/>
      <c r="N355" s="22" t="s">
        <v>25</v>
      </c>
    </row>
    <row r="356" customFormat="false" ht="17.45" hidden="false" customHeight="true" outlineLevel="0" collapsed="false">
      <c r="A356" s="22" t="s">
        <v>26</v>
      </c>
      <c r="B356" s="23" t="n">
        <v>33367.9996</v>
      </c>
      <c r="C356" s="23" t="n">
        <v>17296.9999</v>
      </c>
      <c r="D356" s="23" t="n">
        <v>16070.9997</v>
      </c>
      <c r="E356" s="23"/>
      <c r="F356" s="23" t="n">
        <v>788.7617</v>
      </c>
      <c r="G356" s="23" t="n">
        <v>788.7617</v>
      </c>
      <c r="H356" s="23" t="n">
        <v>0</v>
      </c>
      <c r="I356" s="23"/>
      <c r="J356" s="23" t="n">
        <v>32579.2379</v>
      </c>
      <c r="K356" s="23" t="n">
        <v>16508.2382</v>
      </c>
      <c r="L356" s="23" t="n">
        <v>16070.9997</v>
      </c>
      <c r="M356" s="24"/>
      <c r="N356" s="22" t="s">
        <v>26</v>
      </c>
    </row>
    <row r="357" customFormat="false" ht="17.45" hidden="false" customHeight="true" outlineLevel="0" collapsed="false">
      <c r="A357" s="22" t="s">
        <v>27</v>
      </c>
      <c r="B357" s="23" t="n">
        <v>30218.0001</v>
      </c>
      <c r="C357" s="23" t="n">
        <v>14996.0003</v>
      </c>
      <c r="D357" s="23" t="n">
        <v>15221.9998</v>
      </c>
      <c r="E357" s="23"/>
      <c r="F357" s="23" t="n">
        <v>374.9443</v>
      </c>
      <c r="G357" s="23" t="n">
        <v>374.9443</v>
      </c>
      <c r="H357" s="23" t="n">
        <v>0</v>
      </c>
      <c r="I357" s="23"/>
      <c r="J357" s="23" t="n">
        <v>29843.0558</v>
      </c>
      <c r="K357" s="23" t="n">
        <v>14621.056</v>
      </c>
      <c r="L357" s="23" t="n">
        <v>15221.9998</v>
      </c>
      <c r="M357" s="24"/>
      <c r="N357" s="22" t="s">
        <v>27</v>
      </c>
    </row>
    <row r="358" customFormat="false" ht="17.45" hidden="false" customHeight="true" outlineLevel="0" collapsed="false">
      <c r="A358" s="22" t="s">
        <v>28</v>
      </c>
      <c r="B358" s="23" t="n">
        <v>61958.9995</v>
      </c>
      <c r="C358" s="23" t="n">
        <v>30036.9998</v>
      </c>
      <c r="D358" s="23" t="n">
        <v>31921.9997</v>
      </c>
      <c r="E358" s="23"/>
      <c r="F358" s="23" t="n">
        <v>283.2045</v>
      </c>
      <c r="G358" s="23" t="n">
        <v>0</v>
      </c>
      <c r="H358" s="23" t="n">
        <v>283.2045</v>
      </c>
      <c r="I358" s="23"/>
      <c r="J358" s="23" t="n">
        <v>61675.795</v>
      </c>
      <c r="K358" s="23" t="n">
        <v>30036.9998</v>
      </c>
      <c r="L358" s="23" t="n">
        <v>31638.7952</v>
      </c>
      <c r="M358" s="24"/>
      <c r="N358" s="22" t="s">
        <v>28</v>
      </c>
    </row>
    <row r="359" customFormat="false" ht="17.45" hidden="false" customHeight="true" outlineLevel="0" collapsed="false">
      <c r="A359" s="22" t="s">
        <v>29</v>
      </c>
      <c r="B359" s="23" t="n">
        <v>51665.0001</v>
      </c>
      <c r="C359" s="23" t="n">
        <v>24405.0005</v>
      </c>
      <c r="D359" s="23" t="n">
        <v>27259.9996</v>
      </c>
      <c r="E359" s="23"/>
      <c r="F359" s="23" t="n">
        <v>0</v>
      </c>
      <c r="G359" s="23" t="n">
        <v>0</v>
      </c>
      <c r="H359" s="23" t="n">
        <v>0</v>
      </c>
      <c r="I359" s="23"/>
      <c r="J359" s="23" t="n">
        <v>51665.0001</v>
      </c>
      <c r="K359" s="23" t="n">
        <v>24405.0005</v>
      </c>
      <c r="L359" s="23" t="n">
        <v>27259.9996</v>
      </c>
      <c r="M359" s="24"/>
      <c r="N359" s="22" t="s">
        <v>29</v>
      </c>
    </row>
    <row r="360" customFormat="false" ht="17.45" hidden="false" customHeight="true" outlineLevel="0" collapsed="false">
      <c r="A360" s="22" t="s">
        <v>30</v>
      </c>
      <c r="B360" s="23" t="n">
        <v>60503</v>
      </c>
      <c r="C360" s="23" t="n">
        <v>25753.0007</v>
      </c>
      <c r="D360" s="23" t="n">
        <v>34749.9993</v>
      </c>
      <c r="E360" s="23"/>
      <c r="F360" s="23" t="n">
        <v>212.9115</v>
      </c>
      <c r="G360" s="23" t="n">
        <v>0</v>
      </c>
      <c r="H360" s="23" t="n">
        <v>212.9115</v>
      </c>
      <c r="I360" s="23"/>
      <c r="J360" s="23" t="n">
        <v>60290.0885</v>
      </c>
      <c r="K360" s="23" t="n">
        <v>25753.0007</v>
      </c>
      <c r="L360" s="23" t="n">
        <v>34537.0878</v>
      </c>
      <c r="M360" s="24"/>
      <c r="N360" s="22" t="s">
        <v>31</v>
      </c>
    </row>
    <row r="361" customFormat="false" ht="17.45" hidden="false" customHeight="true" outlineLevel="0" collapsed="false">
      <c r="A361" s="19" t="s">
        <v>58</v>
      </c>
      <c r="B361" s="20" t="n">
        <v>715050.002100001</v>
      </c>
      <c r="C361" s="20" t="n">
        <v>354439.0008</v>
      </c>
      <c r="D361" s="20" t="n">
        <v>360611.001299999</v>
      </c>
      <c r="E361" s="20"/>
      <c r="F361" s="20" t="n">
        <v>4279.9921</v>
      </c>
      <c r="G361" s="20" t="n">
        <v>2488.8709</v>
      </c>
      <c r="H361" s="20" t="n">
        <v>1791.1212</v>
      </c>
      <c r="I361" s="20"/>
      <c r="J361" s="20" t="n">
        <v>710770.010000001</v>
      </c>
      <c r="K361" s="20" t="n">
        <v>351950.1299</v>
      </c>
      <c r="L361" s="20" t="n">
        <v>358819.880099999</v>
      </c>
      <c r="M361" s="24"/>
      <c r="N361" s="21" t="s">
        <v>59</v>
      </c>
    </row>
    <row r="362" customFormat="false" ht="17.45" hidden="false" customHeight="true" outlineLevel="0" collapsed="false">
      <c r="A362" s="22" t="s">
        <v>22</v>
      </c>
      <c r="B362" s="23" t="n">
        <v>170280.0017</v>
      </c>
      <c r="C362" s="23" t="n">
        <v>87300.0010000001</v>
      </c>
      <c r="D362" s="23" t="n">
        <v>82980.0007</v>
      </c>
      <c r="E362" s="23"/>
      <c r="F362" s="23" t="n">
        <v>334.6531</v>
      </c>
      <c r="G362" s="23" t="n">
        <v>116.0356</v>
      </c>
      <c r="H362" s="23" t="n">
        <v>218.6175</v>
      </c>
      <c r="I362" s="23"/>
      <c r="J362" s="23" t="n">
        <v>169945.3486</v>
      </c>
      <c r="K362" s="23" t="n">
        <v>87183.9654000001</v>
      </c>
      <c r="L362" s="23" t="n">
        <v>82761.3831999999</v>
      </c>
      <c r="M362" s="24"/>
      <c r="N362" s="22" t="s">
        <v>22</v>
      </c>
    </row>
    <row r="363" customFormat="false" ht="17.45" hidden="false" customHeight="true" outlineLevel="0" collapsed="false">
      <c r="A363" s="22" t="s">
        <v>23</v>
      </c>
      <c r="B363" s="23" t="n">
        <v>69634.9996000001</v>
      </c>
      <c r="C363" s="23" t="n">
        <v>35838.0002</v>
      </c>
      <c r="D363" s="23" t="n">
        <v>33796.9994</v>
      </c>
      <c r="E363" s="23"/>
      <c r="F363" s="23" t="n">
        <v>491.7954</v>
      </c>
      <c r="G363" s="23" t="n">
        <v>0</v>
      </c>
      <c r="H363" s="23" t="n">
        <v>491.7954</v>
      </c>
      <c r="I363" s="23"/>
      <c r="J363" s="23" t="n">
        <v>69143.2042000001</v>
      </c>
      <c r="K363" s="23" t="n">
        <v>35838.0002</v>
      </c>
      <c r="L363" s="23" t="n">
        <v>33305.204</v>
      </c>
      <c r="M363" s="24"/>
      <c r="N363" s="22" t="s">
        <v>23</v>
      </c>
    </row>
    <row r="364" customFormat="false" ht="17.45" hidden="false" customHeight="true" outlineLevel="0" collapsed="false">
      <c r="A364" s="22" t="s">
        <v>24</v>
      </c>
      <c r="B364" s="23" t="n">
        <v>70426.0001</v>
      </c>
      <c r="C364" s="23" t="n">
        <v>36189.0002</v>
      </c>
      <c r="D364" s="23" t="n">
        <v>34236.9999</v>
      </c>
      <c r="E364" s="23"/>
      <c r="F364" s="23" t="n">
        <v>1367.7704</v>
      </c>
      <c r="G364" s="23" t="n">
        <v>532.0427</v>
      </c>
      <c r="H364" s="23" t="n">
        <v>835.7277</v>
      </c>
      <c r="I364" s="23"/>
      <c r="J364" s="23" t="n">
        <v>69058.2297</v>
      </c>
      <c r="K364" s="23" t="n">
        <v>35656.9575</v>
      </c>
      <c r="L364" s="23" t="n">
        <v>33401.2722</v>
      </c>
      <c r="M364" s="24"/>
      <c r="N364" s="22" t="s">
        <v>24</v>
      </c>
    </row>
    <row r="365" customFormat="false" ht="17.45" hidden="false" customHeight="true" outlineLevel="0" collapsed="false">
      <c r="A365" s="22" t="s">
        <v>25</v>
      </c>
      <c r="B365" s="23" t="n">
        <v>63010.0005</v>
      </c>
      <c r="C365" s="23" t="n">
        <v>31805.0006</v>
      </c>
      <c r="D365" s="23" t="n">
        <v>31204.9999</v>
      </c>
      <c r="E365" s="23"/>
      <c r="F365" s="23" t="n">
        <v>1690.5396</v>
      </c>
      <c r="G365" s="23" t="n">
        <v>1563.4691</v>
      </c>
      <c r="H365" s="23" t="n">
        <v>127.0705</v>
      </c>
      <c r="I365" s="23"/>
      <c r="J365" s="23" t="n">
        <v>61319.4609</v>
      </c>
      <c r="K365" s="23" t="n">
        <v>30241.5315</v>
      </c>
      <c r="L365" s="23" t="n">
        <v>31077.9294</v>
      </c>
      <c r="M365" s="24"/>
      <c r="N365" s="22" t="s">
        <v>25</v>
      </c>
    </row>
    <row r="366" customFormat="false" ht="17.45" hidden="false" customHeight="true" outlineLevel="0" collapsed="false">
      <c r="A366" s="22" t="s">
        <v>26</v>
      </c>
      <c r="B366" s="23" t="n">
        <v>55713.0007</v>
      </c>
      <c r="C366" s="23" t="n">
        <v>27942.0006</v>
      </c>
      <c r="D366" s="23" t="n">
        <v>27771.0001</v>
      </c>
      <c r="E366" s="23"/>
      <c r="F366" s="23" t="n">
        <v>395.2336</v>
      </c>
      <c r="G366" s="23" t="n">
        <v>277.3235</v>
      </c>
      <c r="H366" s="23" t="n">
        <v>117.9101</v>
      </c>
      <c r="I366" s="23"/>
      <c r="J366" s="23" t="n">
        <v>55317.7671</v>
      </c>
      <c r="K366" s="23" t="n">
        <v>27664.6771</v>
      </c>
      <c r="L366" s="23" t="n">
        <v>27653.09</v>
      </c>
      <c r="M366" s="24"/>
      <c r="N366" s="22" t="s">
        <v>26</v>
      </c>
    </row>
    <row r="367" customFormat="false" ht="17.45" hidden="false" customHeight="true" outlineLevel="0" collapsed="false">
      <c r="A367" s="22" t="s">
        <v>27</v>
      </c>
      <c r="B367" s="23" t="n">
        <v>52241.9999</v>
      </c>
      <c r="C367" s="23" t="n">
        <v>25893.9995</v>
      </c>
      <c r="D367" s="23" t="n">
        <v>26348.0004</v>
      </c>
      <c r="E367" s="23"/>
      <c r="F367" s="23" t="n">
        <v>0</v>
      </c>
      <c r="G367" s="23" t="n">
        <v>0</v>
      </c>
      <c r="H367" s="23" t="n">
        <v>0</v>
      </c>
      <c r="I367" s="23"/>
      <c r="J367" s="23" t="n">
        <v>52241.9999</v>
      </c>
      <c r="K367" s="23" t="n">
        <v>25893.9995</v>
      </c>
      <c r="L367" s="23" t="n">
        <v>26348.0004</v>
      </c>
      <c r="M367" s="24"/>
      <c r="N367" s="22" t="s">
        <v>27</v>
      </c>
    </row>
    <row r="368" customFormat="false" ht="17.45" hidden="false" customHeight="true" outlineLevel="0" collapsed="false">
      <c r="A368" s="25" t="s">
        <v>28</v>
      </c>
      <c r="B368" s="23" t="n">
        <v>91199.9992000001</v>
      </c>
      <c r="C368" s="23" t="n">
        <v>44250.9993</v>
      </c>
      <c r="D368" s="23" t="n">
        <v>46948.9999</v>
      </c>
      <c r="E368" s="23"/>
      <c r="F368" s="23" t="n">
        <v>0</v>
      </c>
      <c r="G368" s="23" t="n">
        <v>0</v>
      </c>
      <c r="H368" s="23" t="n">
        <v>0</v>
      </c>
      <c r="I368" s="23"/>
      <c r="J368" s="23" t="n">
        <v>91199.9992000001</v>
      </c>
      <c r="K368" s="23" t="n">
        <v>44250.9993</v>
      </c>
      <c r="L368" s="23" t="n">
        <v>46948.9999</v>
      </c>
      <c r="M368" s="26"/>
      <c r="N368" s="25" t="s">
        <v>28</v>
      </c>
    </row>
    <row r="369" customFormat="false" ht="17.45" hidden="false" customHeight="true" outlineLevel="0" collapsed="false">
      <c r="A369" s="25" t="s">
        <v>29</v>
      </c>
      <c r="B369" s="23" t="n">
        <v>66428.0005000001</v>
      </c>
      <c r="C369" s="23" t="n">
        <v>31807.0004</v>
      </c>
      <c r="D369" s="23" t="n">
        <v>34621.0001</v>
      </c>
      <c r="E369" s="23"/>
      <c r="F369" s="23" t="n">
        <v>0</v>
      </c>
      <c r="G369" s="23" t="n">
        <v>0</v>
      </c>
      <c r="H369" s="23" t="n">
        <v>0</v>
      </c>
      <c r="I369" s="23"/>
      <c r="J369" s="23" t="n">
        <v>66428.0005000001</v>
      </c>
      <c r="K369" s="23" t="n">
        <v>31807.0004</v>
      </c>
      <c r="L369" s="23" t="n">
        <v>34621.0001</v>
      </c>
      <c r="M369" s="26"/>
      <c r="N369" s="25" t="s">
        <v>29</v>
      </c>
    </row>
    <row r="370" customFormat="false" ht="17.45" hidden="false" customHeight="true" outlineLevel="0" collapsed="false">
      <c r="A370" s="27" t="s">
        <v>30</v>
      </c>
      <c r="B370" s="28" t="n">
        <v>76115.9998999999</v>
      </c>
      <c r="C370" s="28" t="n">
        <v>33412.999</v>
      </c>
      <c r="D370" s="28" t="n">
        <v>42703.0009000001</v>
      </c>
      <c r="E370" s="28"/>
      <c r="F370" s="28" t="n">
        <v>0</v>
      </c>
      <c r="G370" s="28" t="n">
        <v>0</v>
      </c>
      <c r="H370" s="28" t="n">
        <v>0</v>
      </c>
      <c r="I370" s="28"/>
      <c r="J370" s="28" t="n">
        <v>76115.9998999999</v>
      </c>
      <c r="K370" s="28" t="n">
        <v>33412.999</v>
      </c>
      <c r="L370" s="28" t="n">
        <v>42703.0009000001</v>
      </c>
      <c r="M370" s="29"/>
      <c r="N370" s="27" t="s">
        <v>31</v>
      </c>
    </row>
    <row r="371" customFormat="false" ht="17.45" hidden="false" customHeight="true" outlineLevel="0" collapsed="false">
      <c r="A371" s="25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26"/>
      <c r="N371" s="25"/>
    </row>
    <row r="372" customFormat="false" ht="17.45" hidden="false" customHeight="true" outlineLevel="0" collapsed="false">
      <c r="A372" s="19" t="s">
        <v>32</v>
      </c>
      <c r="B372" s="20" t="n">
        <v>130201.0003</v>
      </c>
      <c r="C372" s="20" t="n">
        <v>65041.0007</v>
      </c>
      <c r="D372" s="20" t="n">
        <v>65159.9996</v>
      </c>
      <c r="E372" s="20"/>
      <c r="F372" s="20" t="n">
        <v>1505.4246</v>
      </c>
      <c r="G372" s="20" t="n">
        <v>539.0875</v>
      </c>
      <c r="H372" s="20" t="n">
        <v>966.3371</v>
      </c>
      <c r="I372" s="20"/>
      <c r="J372" s="20" t="n">
        <v>128695.5757</v>
      </c>
      <c r="K372" s="20" t="n">
        <v>64501.9132</v>
      </c>
      <c r="L372" s="20" t="n">
        <v>64193.6625</v>
      </c>
      <c r="M372" s="24"/>
      <c r="N372" s="21" t="s">
        <v>33</v>
      </c>
    </row>
    <row r="373" customFormat="false" ht="17.45" hidden="false" customHeight="true" outlineLevel="0" collapsed="false">
      <c r="A373" s="22" t="s">
        <v>22</v>
      </c>
      <c r="B373" s="23" t="n">
        <v>31016.0005</v>
      </c>
      <c r="C373" s="23" t="n">
        <v>16020.0005</v>
      </c>
      <c r="D373" s="23" t="n">
        <v>14996</v>
      </c>
      <c r="E373" s="23"/>
      <c r="F373" s="23" t="n">
        <v>334.6531</v>
      </c>
      <c r="G373" s="23" t="n">
        <v>116.0356</v>
      </c>
      <c r="H373" s="23" t="n">
        <v>218.6175</v>
      </c>
      <c r="I373" s="23"/>
      <c r="J373" s="23" t="n">
        <v>30681.3474</v>
      </c>
      <c r="K373" s="23" t="n">
        <v>15903.9649</v>
      </c>
      <c r="L373" s="23" t="n">
        <v>14777.3825</v>
      </c>
      <c r="M373" s="24"/>
      <c r="N373" s="22" t="s">
        <v>22</v>
      </c>
    </row>
    <row r="374" customFormat="false" ht="17.45" hidden="false" customHeight="true" outlineLevel="0" collapsed="false">
      <c r="A374" s="22" t="s">
        <v>23</v>
      </c>
      <c r="B374" s="23" t="n">
        <v>12683.9998</v>
      </c>
      <c r="C374" s="23" t="n">
        <v>6577.0001</v>
      </c>
      <c r="D374" s="23" t="n">
        <v>6106.9997</v>
      </c>
      <c r="E374" s="23"/>
      <c r="F374" s="23" t="n">
        <v>160.7303</v>
      </c>
      <c r="G374" s="23" t="n">
        <v>0</v>
      </c>
      <c r="H374" s="23" t="n">
        <v>160.7303</v>
      </c>
      <c r="I374" s="23"/>
      <c r="J374" s="23" t="n">
        <v>12523.2695</v>
      </c>
      <c r="K374" s="23" t="n">
        <v>6577.0001</v>
      </c>
      <c r="L374" s="23" t="n">
        <v>5946.2694</v>
      </c>
      <c r="M374" s="24"/>
      <c r="N374" s="22" t="s">
        <v>23</v>
      </c>
    </row>
    <row r="375" customFormat="false" ht="17.45" hidden="false" customHeight="true" outlineLevel="0" collapsed="false">
      <c r="A375" s="22" t="s">
        <v>24</v>
      </c>
      <c r="B375" s="23" t="n">
        <v>12830</v>
      </c>
      <c r="C375" s="23" t="n">
        <v>6642.0003</v>
      </c>
      <c r="D375" s="23" t="n">
        <v>6187.9997</v>
      </c>
      <c r="E375" s="23"/>
      <c r="F375" s="23" t="n">
        <v>487.7371</v>
      </c>
      <c r="G375" s="23" t="n">
        <v>145.7284</v>
      </c>
      <c r="H375" s="23" t="n">
        <v>342.0087</v>
      </c>
      <c r="I375" s="23"/>
      <c r="J375" s="23" t="n">
        <v>12342.2629</v>
      </c>
      <c r="K375" s="23" t="n">
        <v>6496.2719</v>
      </c>
      <c r="L375" s="23" t="n">
        <v>5845.991</v>
      </c>
      <c r="M375" s="24"/>
      <c r="N375" s="22" t="s">
        <v>24</v>
      </c>
    </row>
    <row r="376" customFormat="false" ht="17.45" hidden="false" customHeight="true" outlineLevel="0" collapsed="false">
      <c r="A376" s="22" t="s">
        <v>25</v>
      </c>
      <c r="B376" s="23" t="n">
        <v>11474</v>
      </c>
      <c r="C376" s="23" t="n">
        <v>5836.0002</v>
      </c>
      <c r="D376" s="23" t="n">
        <v>5637.9998</v>
      </c>
      <c r="E376" s="23"/>
      <c r="F376" s="23" t="n">
        <v>127.0705</v>
      </c>
      <c r="G376" s="23" t="n">
        <v>0</v>
      </c>
      <c r="H376" s="23" t="n">
        <v>127.0705</v>
      </c>
      <c r="I376" s="23"/>
      <c r="J376" s="23" t="n">
        <v>11346.9295</v>
      </c>
      <c r="K376" s="23" t="n">
        <v>5836.0002</v>
      </c>
      <c r="L376" s="23" t="n">
        <v>5510.9293</v>
      </c>
      <c r="M376" s="24"/>
      <c r="N376" s="22" t="s">
        <v>25</v>
      </c>
    </row>
    <row r="377" customFormat="false" ht="17.45" hidden="false" customHeight="true" outlineLevel="0" collapsed="false">
      <c r="A377" s="22" t="s">
        <v>26</v>
      </c>
      <c r="B377" s="23" t="n">
        <v>10145.0002</v>
      </c>
      <c r="C377" s="23" t="n">
        <v>5127.0002</v>
      </c>
      <c r="D377" s="23" t="n">
        <v>5018</v>
      </c>
      <c r="E377" s="23"/>
      <c r="F377" s="23" t="n">
        <v>395.2336</v>
      </c>
      <c r="G377" s="23" t="n">
        <v>277.3235</v>
      </c>
      <c r="H377" s="23" t="n">
        <v>117.9101</v>
      </c>
      <c r="I377" s="23"/>
      <c r="J377" s="23" t="n">
        <v>9749.7666</v>
      </c>
      <c r="K377" s="23" t="n">
        <v>4849.6767</v>
      </c>
      <c r="L377" s="23" t="n">
        <v>4900.0899</v>
      </c>
      <c r="M377" s="24"/>
      <c r="N377" s="22" t="s">
        <v>26</v>
      </c>
    </row>
    <row r="378" customFormat="false" ht="17.45" hidden="false" customHeight="true" outlineLevel="0" collapsed="false">
      <c r="A378" s="22" t="s">
        <v>27</v>
      </c>
      <c r="B378" s="23" t="n">
        <v>9510.9994</v>
      </c>
      <c r="C378" s="23" t="n">
        <v>4750.9997</v>
      </c>
      <c r="D378" s="23" t="n">
        <v>4759.9997</v>
      </c>
      <c r="E378" s="23"/>
      <c r="F378" s="23" t="n">
        <v>0</v>
      </c>
      <c r="G378" s="23" t="n">
        <v>0</v>
      </c>
      <c r="H378" s="23" t="n">
        <v>0</v>
      </c>
      <c r="I378" s="23"/>
      <c r="J378" s="23" t="n">
        <v>9510.9994</v>
      </c>
      <c r="K378" s="23" t="n">
        <v>4750.9997</v>
      </c>
      <c r="L378" s="23" t="n">
        <v>4759.9997</v>
      </c>
      <c r="M378" s="24"/>
      <c r="N378" s="22" t="s">
        <v>27</v>
      </c>
    </row>
    <row r="379" customFormat="false" ht="17.45" hidden="false" customHeight="true" outlineLevel="0" collapsed="false">
      <c r="A379" s="25" t="s">
        <v>28</v>
      </c>
      <c r="B379" s="23" t="n">
        <v>16601.9998</v>
      </c>
      <c r="C379" s="23" t="n">
        <v>8119.9997</v>
      </c>
      <c r="D379" s="23" t="n">
        <v>8482.00009999999</v>
      </c>
      <c r="E379" s="23"/>
      <c r="F379" s="23" t="n">
        <v>0</v>
      </c>
      <c r="G379" s="23" t="n">
        <v>0</v>
      </c>
      <c r="H379" s="23" t="n">
        <v>0</v>
      </c>
      <c r="I379" s="23"/>
      <c r="J379" s="23" t="n">
        <v>16601.9998</v>
      </c>
      <c r="K379" s="23" t="n">
        <v>8119.9997</v>
      </c>
      <c r="L379" s="23" t="n">
        <v>8482.00009999999</v>
      </c>
      <c r="M379" s="26"/>
      <c r="N379" s="25" t="s">
        <v>28</v>
      </c>
    </row>
    <row r="380" customFormat="false" ht="17.45" hidden="false" customHeight="true" outlineLevel="0" collapsed="false">
      <c r="A380" s="25" t="s">
        <v>29</v>
      </c>
      <c r="B380" s="23" t="n">
        <v>12093.0002</v>
      </c>
      <c r="C380" s="23" t="n">
        <v>5837.0002</v>
      </c>
      <c r="D380" s="23" t="n">
        <v>6256</v>
      </c>
      <c r="E380" s="23"/>
      <c r="F380" s="23" t="n">
        <v>0</v>
      </c>
      <c r="G380" s="23" t="n">
        <v>0</v>
      </c>
      <c r="H380" s="23" t="n">
        <v>0</v>
      </c>
      <c r="I380" s="23"/>
      <c r="J380" s="23" t="n">
        <v>12093.0002</v>
      </c>
      <c r="K380" s="23" t="n">
        <v>5837.0002</v>
      </c>
      <c r="L380" s="23" t="n">
        <v>6256</v>
      </c>
      <c r="M380" s="26"/>
      <c r="N380" s="25" t="s">
        <v>29</v>
      </c>
    </row>
    <row r="381" customFormat="false" ht="17.45" hidden="false" customHeight="true" outlineLevel="0" collapsed="false">
      <c r="A381" s="22" t="s">
        <v>30</v>
      </c>
      <c r="B381" s="23" t="n">
        <v>13846.0004</v>
      </c>
      <c r="C381" s="23" t="n">
        <v>6130.9998</v>
      </c>
      <c r="D381" s="23" t="n">
        <v>7715.0006</v>
      </c>
      <c r="E381" s="23"/>
      <c r="F381" s="23" t="n">
        <v>0</v>
      </c>
      <c r="G381" s="23" t="n">
        <v>0</v>
      </c>
      <c r="H381" s="23" t="n">
        <v>0</v>
      </c>
      <c r="I381" s="23"/>
      <c r="J381" s="23" t="n">
        <v>13846.0004</v>
      </c>
      <c r="K381" s="23" t="n">
        <v>6130.9998</v>
      </c>
      <c r="L381" s="23" t="n">
        <v>7715.0006</v>
      </c>
      <c r="M381" s="26"/>
      <c r="N381" s="25" t="s">
        <v>31</v>
      </c>
    </row>
    <row r="382" customFormat="false" ht="17.45" hidden="false" customHeight="true" outlineLevel="0" collapsed="false">
      <c r="A382" s="19" t="s">
        <v>36</v>
      </c>
      <c r="B382" s="20" t="n">
        <v>584849.001799999</v>
      </c>
      <c r="C382" s="20" t="n">
        <v>289398.0001</v>
      </c>
      <c r="D382" s="20" t="n">
        <v>295451.0017</v>
      </c>
      <c r="E382" s="20"/>
      <c r="F382" s="20" t="n">
        <v>2774.5675</v>
      </c>
      <c r="G382" s="20" t="n">
        <v>1949.7834</v>
      </c>
      <c r="H382" s="20" t="n">
        <v>824.7841</v>
      </c>
      <c r="I382" s="20"/>
      <c r="J382" s="20" t="n">
        <v>582074.434299999</v>
      </c>
      <c r="K382" s="20" t="n">
        <v>287448.2167</v>
      </c>
      <c r="L382" s="20" t="n">
        <v>294626.2176</v>
      </c>
      <c r="M382" s="24"/>
      <c r="N382" s="21" t="s">
        <v>37</v>
      </c>
    </row>
    <row r="383" customFormat="false" ht="17.45" hidden="false" customHeight="true" outlineLevel="0" collapsed="false">
      <c r="A383" s="22" t="s">
        <v>22</v>
      </c>
      <c r="B383" s="23" t="n">
        <v>139264.0012</v>
      </c>
      <c r="C383" s="23" t="n">
        <v>71280.0005</v>
      </c>
      <c r="D383" s="23" t="n">
        <v>67984.0007000001</v>
      </c>
      <c r="E383" s="23"/>
      <c r="F383" s="23" t="n">
        <v>0</v>
      </c>
      <c r="G383" s="23" t="n">
        <v>0</v>
      </c>
      <c r="H383" s="23" t="n">
        <v>0</v>
      </c>
      <c r="I383" s="23"/>
      <c r="J383" s="23" t="n">
        <v>139264.0012</v>
      </c>
      <c r="K383" s="23" t="n">
        <v>71280.0005</v>
      </c>
      <c r="L383" s="23" t="n">
        <v>67984.0007000001</v>
      </c>
      <c r="M383" s="24"/>
      <c r="N383" s="22" t="s">
        <v>22</v>
      </c>
    </row>
    <row r="384" customFormat="false" ht="17.45" hidden="false" customHeight="true" outlineLevel="0" collapsed="false">
      <c r="A384" s="22" t="s">
        <v>23</v>
      </c>
      <c r="B384" s="23" t="n">
        <v>56950.9998</v>
      </c>
      <c r="C384" s="23" t="n">
        <v>29261.0001</v>
      </c>
      <c r="D384" s="23" t="n">
        <v>27689.9997</v>
      </c>
      <c r="E384" s="23"/>
      <c r="F384" s="23" t="n">
        <v>331.0651</v>
      </c>
      <c r="G384" s="23" t="n">
        <v>0</v>
      </c>
      <c r="H384" s="23" t="n">
        <v>331.0651</v>
      </c>
      <c r="I384" s="23"/>
      <c r="J384" s="23" t="n">
        <v>56619.9347</v>
      </c>
      <c r="K384" s="23" t="n">
        <v>29261.0001</v>
      </c>
      <c r="L384" s="23" t="n">
        <v>27358.9346</v>
      </c>
      <c r="M384" s="24"/>
      <c r="N384" s="22" t="s">
        <v>23</v>
      </c>
    </row>
    <row r="385" customFormat="false" ht="17.45" hidden="false" customHeight="true" outlineLevel="0" collapsed="false">
      <c r="A385" s="22" t="s">
        <v>24</v>
      </c>
      <c r="B385" s="23" t="n">
        <v>57596.0001</v>
      </c>
      <c r="C385" s="23" t="n">
        <v>29546.9999</v>
      </c>
      <c r="D385" s="23" t="n">
        <v>28049.0002</v>
      </c>
      <c r="E385" s="23"/>
      <c r="F385" s="23" t="n">
        <v>880.0333</v>
      </c>
      <c r="G385" s="23" t="n">
        <v>386.3143</v>
      </c>
      <c r="H385" s="23" t="n">
        <v>493.719</v>
      </c>
      <c r="I385" s="23"/>
      <c r="J385" s="23" t="n">
        <v>56715.9668</v>
      </c>
      <c r="K385" s="23" t="n">
        <v>29160.6856</v>
      </c>
      <c r="L385" s="23" t="n">
        <v>27555.2812</v>
      </c>
      <c r="M385" s="24"/>
      <c r="N385" s="22" t="s">
        <v>24</v>
      </c>
    </row>
    <row r="386" customFormat="false" ht="17.45" hidden="false" customHeight="true" outlineLevel="0" collapsed="false">
      <c r="A386" s="22" t="s">
        <v>25</v>
      </c>
      <c r="B386" s="23" t="n">
        <v>51536.0005</v>
      </c>
      <c r="C386" s="23" t="n">
        <v>25969.0004</v>
      </c>
      <c r="D386" s="23" t="n">
        <v>25567.0001</v>
      </c>
      <c r="E386" s="23"/>
      <c r="F386" s="23" t="n">
        <v>1563.4691</v>
      </c>
      <c r="G386" s="23" t="n">
        <v>1563.4691</v>
      </c>
      <c r="H386" s="23" t="n">
        <v>0</v>
      </c>
      <c r="I386" s="23"/>
      <c r="J386" s="23" t="n">
        <v>49972.5314</v>
      </c>
      <c r="K386" s="23" t="n">
        <v>24405.5313</v>
      </c>
      <c r="L386" s="23" t="n">
        <v>25567.0001</v>
      </c>
      <c r="M386" s="24"/>
      <c r="N386" s="22" t="s">
        <v>25</v>
      </c>
    </row>
    <row r="387" customFormat="false" ht="17.45" hidden="false" customHeight="true" outlineLevel="0" collapsed="false">
      <c r="A387" s="22" t="s">
        <v>26</v>
      </c>
      <c r="B387" s="23" t="n">
        <v>45568.0005</v>
      </c>
      <c r="C387" s="23" t="n">
        <v>22815.0004</v>
      </c>
      <c r="D387" s="23" t="n">
        <v>22753.0001</v>
      </c>
      <c r="E387" s="23"/>
      <c r="F387" s="23" t="n">
        <v>0</v>
      </c>
      <c r="G387" s="23" t="n">
        <v>0</v>
      </c>
      <c r="H387" s="23" t="n">
        <v>0</v>
      </c>
      <c r="I387" s="23"/>
      <c r="J387" s="23" t="n">
        <v>45568.0005</v>
      </c>
      <c r="K387" s="23" t="n">
        <v>22815.0004</v>
      </c>
      <c r="L387" s="23" t="n">
        <v>22753.0001</v>
      </c>
      <c r="M387" s="24"/>
      <c r="N387" s="22" t="s">
        <v>26</v>
      </c>
    </row>
    <row r="388" customFormat="false" ht="17.45" hidden="false" customHeight="true" outlineLevel="0" collapsed="false">
      <c r="A388" s="22" t="s">
        <v>27</v>
      </c>
      <c r="B388" s="23" t="n">
        <v>42731.0005</v>
      </c>
      <c r="C388" s="23" t="n">
        <v>21142.9998</v>
      </c>
      <c r="D388" s="23" t="n">
        <v>21588.0007</v>
      </c>
      <c r="E388" s="23"/>
      <c r="F388" s="23" t="n">
        <v>0</v>
      </c>
      <c r="G388" s="23" t="n">
        <v>0</v>
      </c>
      <c r="H388" s="23" t="n">
        <v>0</v>
      </c>
      <c r="I388" s="23"/>
      <c r="J388" s="23" t="n">
        <v>42731.0005</v>
      </c>
      <c r="K388" s="23" t="n">
        <v>21142.9998</v>
      </c>
      <c r="L388" s="23" t="n">
        <v>21588.0007</v>
      </c>
      <c r="M388" s="24"/>
      <c r="N388" s="22" t="s">
        <v>27</v>
      </c>
    </row>
    <row r="389" customFormat="false" ht="17.45" hidden="false" customHeight="true" outlineLevel="0" collapsed="false">
      <c r="A389" s="22" t="s">
        <v>28</v>
      </c>
      <c r="B389" s="23" t="n">
        <v>74597.9994</v>
      </c>
      <c r="C389" s="23" t="n">
        <v>36130.9996</v>
      </c>
      <c r="D389" s="23" t="n">
        <v>38466.9998</v>
      </c>
      <c r="E389" s="23"/>
      <c r="F389" s="23" t="n">
        <v>0</v>
      </c>
      <c r="G389" s="23" t="n">
        <v>0</v>
      </c>
      <c r="H389" s="23" t="n">
        <v>0</v>
      </c>
      <c r="I389" s="23"/>
      <c r="J389" s="23" t="n">
        <v>74597.9994</v>
      </c>
      <c r="K389" s="23" t="n">
        <v>36130.9996</v>
      </c>
      <c r="L389" s="23" t="n">
        <v>38466.9998</v>
      </c>
      <c r="M389" s="24"/>
      <c r="N389" s="22" t="s">
        <v>28</v>
      </c>
    </row>
    <row r="390" customFormat="false" ht="17.45" hidden="false" customHeight="true" outlineLevel="0" collapsed="false">
      <c r="A390" s="22" t="s">
        <v>29</v>
      </c>
      <c r="B390" s="23" t="n">
        <v>54335.0003</v>
      </c>
      <c r="C390" s="23" t="n">
        <v>25970.0002</v>
      </c>
      <c r="D390" s="23" t="n">
        <v>28365.0001</v>
      </c>
      <c r="E390" s="23"/>
      <c r="F390" s="23" t="n">
        <v>0</v>
      </c>
      <c r="G390" s="23" t="n">
        <v>0</v>
      </c>
      <c r="H390" s="23" t="n">
        <v>0</v>
      </c>
      <c r="I390" s="23"/>
      <c r="J390" s="23" t="n">
        <v>54335.0003</v>
      </c>
      <c r="K390" s="23" t="n">
        <v>25970.0002</v>
      </c>
      <c r="L390" s="23" t="n">
        <v>28365.0001</v>
      </c>
      <c r="M390" s="24"/>
      <c r="N390" s="22" t="s">
        <v>29</v>
      </c>
    </row>
    <row r="391" customFormat="false" ht="17.45" hidden="false" customHeight="true" outlineLevel="0" collapsed="false">
      <c r="A391" s="27" t="s">
        <v>30</v>
      </c>
      <c r="B391" s="28" t="n">
        <v>62269.9995</v>
      </c>
      <c r="C391" s="28" t="n">
        <v>27281.9992</v>
      </c>
      <c r="D391" s="28" t="n">
        <v>34988.0003</v>
      </c>
      <c r="E391" s="28"/>
      <c r="F391" s="28" t="n">
        <v>0</v>
      </c>
      <c r="G391" s="28" t="n">
        <v>0</v>
      </c>
      <c r="H391" s="28" t="n">
        <v>0</v>
      </c>
      <c r="I391" s="28"/>
      <c r="J391" s="28" t="n">
        <v>62269.9995</v>
      </c>
      <c r="K391" s="28" t="n">
        <v>27281.9992</v>
      </c>
      <c r="L391" s="28" t="n">
        <v>34988.0003</v>
      </c>
      <c r="M391" s="29"/>
      <c r="N391" s="27" t="s">
        <v>31</v>
      </c>
    </row>
    <row r="392" customFormat="false" ht="17.45" hidden="false" customHeight="true" outlineLevel="0" collapsed="false"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</row>
    <row r="393" customFormat="false" ht="17.45" hidden="false" customHeight="true" outlineLevel="0" collapsed="false">
      <c r="A393" s="19" t="s">
        <v>60</v>
      </c>
      <c r="B393" s="20" t="n">
        <v>502893.9964</v>
      </c>
      <c r="C393" s="20" t="n">
        <v>250715.9969</v>
      </c>
      <c r="D393" s="20" t="n">
        <v>252177.999499999</v>
      </c>
      <c r="E393" s="20"/>
      <c r="F393" s="20" t="n">
        <v>907.6432</v>
      </c>
      <c r="G393" s="20" t="n">
        <v>222.8898</v>
      </c>
      <c r="H393" s="20" t="n">
        <v>684.7534</v>
      </c>
      <c r="I393" s="20"/>
      <c r="J393" s="20" t="n">
        <v>501986.3532</v>
      </c>
      <c r="K393" s="20" t="n">
        <v>250493.1071</v>
      </c>
      <c r="L393" s="20" t="n">
        <v>251493.246099999</v>
      </c>
      <c r="M393" s="24"/>
      <c r="N393" s="21" t="s">
        <v>61</v>
      </c>
    </row>
    <row r="394" customFormat="false" ht="17.45" hidden="false" customHeight="true" outlineLevel="0" collapsed="false">
      <c r="A394" s="22" t="s">
        <v>22</v>
      </c>
      <c r="B394" s="23" t="n">
        <v>119061.0006</v>
      </c>
      <c r="C394" s="23" t="n">
        <v>61130.0002</v>
      </c>
      <c r="D394" s="23" t="n">
        <v>57931.0003999999</v>
      </c>
      <c r="E394" s="23"/>
      <c r="F394" s="23" t="n">
        <v>0</v>
      </c>
      <c r="G394" s="23" t="n">
        <v>0</v>
      </c>
      <c r="H394" s="23" t="n">
        <v>0</v>
      </c>
      <c r="I394" s="23"/>
      <c r="J394" s="23" t="n">
        <v>119061.0006</v>
      </c>
      <c r="K394" s="23" t="n">
        <v>61130.0002</v>
      </c>
      <c r="L394" s="23" t="n">
        <v>57931.0003999999</v>
      </c>
      <c r="M394" s="24"/>
      <c r="N394" s="22" t="s">
        <v>22</v>
      </c>
    </row>
    <row r="395" customFormat="false" ht="17.45" hidden="false" customHeight="true" outlineLevel="0" collapsed="false">
      <c r="A395" s="22" t="s">
        <v>23</v>
      </c>
      <c r="B395" s="23" t="n">
        <v>47878.0006</v>
      </c>
      <c r="C395" s="23" t="n">
        <v>24711.9999</v>
      </c>
      <c r="D395" s="23" t="n">
        <v>23166.0007</v>
      </c>
      <c r="E395" s="23"/>
      <c r="F395" s="23" t="n">
        <v>0</v>
      </c>
      <c r="G395" s="23" t="n">
        <v>0</v>
      </c>
      <c r="H395" s="23" t="n">
        <v>0</v>
      </c>
      <c r="I395" s="23"/>
      <c r="J395" s="23" t="n">
        <v>47878.0006</v>
      </c>
      <c r="K395" s="23" t="n">
        <v>24711.9999</v>
      </c>
      <c r="L395" s="23" t="n">
        <v>23166.0007</v>
      </c>
      <c r="M395" s="24"/>
      <c r="N395" s="22" t="s">
        <v>23</v>
      </c>
    </row>
    <row r="396" customFormat="false" ht="17.45" hidden="false" customHeight="true" outlineLevel="0" collapsed="false">
      <c r="A396" s="22" t="s">
        <v>24</v>
      </c>
      <c r="B396" s="23" t="n">
        <v>49320.9997</v>
      </c>
      <c r="C396" s="23" t="n">
        <v>25507.9995</v>
      </c>
      <c r="D396" s="23" t="n">
        <v>23813.0002</v>
      </c>
      <c r="E396" s="23"/>
      <c r="F396" s="23" t="n">
        <v>509.2513</v>
      </c>
      <c r="G396" s="23" t="n">
        <v>0</v>
      </c>
      <c r="H396" s="23" t="n">
        <v>509.2513</v>
      </c>
      <c r="I396" s="23"/>
      <c r="J396" s="23" t="n">
        <v>48811.7484</v>
      </c>
      <c r="K396" s="23" t="n">
        <v>25507.9995</v>
      </c>
      <c r="L396" s="23" t="n">
        <v>23303.7489</v>
      </c>
      <c r="M396" s="24"/>
      <c r="N396" s="22" t="s">
        <v>24</v>
      </c>
    </row>
    <row r="397" customFormat="false" ht="17.45" hidden="false" customHeight="true" outlineLevel="0" collapsed="false">
      <c r="A397" s="22" t="s">
        <v>25</v>
      </c>
      <c r="B397" s="23" t="n">
        <v>44056.9997</v>
      </c>
      <c r="C397" s="23" t="n">
        <v>22323.9998</v>
      </c>
      <c r="D397" s="23" t="n">
        <v>21732.9999</v>
      </c>
      <c r="E397" s="23"/>
      <c r="F397" s="23" t="n">
        <v>97.8077</v>
      </c>
      <c r="G397" s="23" t="n">
        <v>0</v>
      </c>
      <c r="H397" s="23" t="n">
        <v>97.8077</v>
      </c>
      <c r="I397" s="23"/>
      <c r="J397" s="23" t="n">
        <v>43959.192</v>
      </c>
      <c r="K397" s="23" t="n">
        <v>22323.9998</v>
      </c>
      <c r="L397" s="23" t="n">
        <v>21635.1922</v>
      </c>
      <c r="M397" s="24"/>
      <c r="N397" s="22" t="s">
        <v>25</v>
      </c>
    </row>
    <row r="398" customFormat="false" ht="17.45" hidden="false" customHeight="true" outlineLevel="0" collapsed="false">
      <c r="A398" s="22" t="s">
        <v>26</v>
      </c>
      <c r="B398" s="23" t="n">
        <v>38066.999</v>
      </c>
      <c r="C398" s="23" t="n">
        <v>18765.9996</v>
      </c>
      <c r="D398" s="23" t="n">
        <v>19300.9994</v>
      </c>
      <c r="E398" s="23"/>
      <c r="F398" s="23" t="n">
        <v>63.1972</v>
      </c>
      <c r="G398" s="23" t="n">
        <v>63.1972</v>
      </c>
      <c r="H398" s="23" t="n">
        <v>0</v>
      </c>
      <c r="I398" s="23"/>
      <c r="J398" s="23" t="n">
        <v>38003.8018</v>
      </c>
      <c r="K398" s="23" t="n">
        <v>18702.8024</v>
      </c>
      <c r="L398" s="23" t="n">
        <v>19300.9994</v>
      </c>
      <c r="M398" s="24"/>
      <c r="N398" s="22" t="s">
        <v>26</v>
      </c>
    </row>
    <row r="399" customFormat="false" ht="17.45" hidden="false" customHeight="true" outlineLevel="0" collapsed="false">
      <c r="A399" s="22" t="s">
        <v>27</v>
      </c>
      <c r="B399" s="23" t="n">
        <v>35699</v>
      </c>
      <c r="C399" s="23" t="n">
        <v>17361.0001</v>
      </c>
      <c r="D399" s="23" t="n">
        <v>18337.9999</v>
      </c>
      <c r="E399" s="23"/>
      <c r="F399" s="23" t="n">
        <v>237.387</v>
      </c>
      <c r="G399" s="23" t="n">
        <v>159.6926</v>
      </c>
      <c r="H399" s="23" t="n">
        <v>77.6944</v>
      </c>
      <c r="I399" s="23"/>
      <c r="J399" s="23" t="n">
        <v>35461.613</v>
      </c>
      <c r="K399" s="23" t="n">
        <v>17201.3075</v>
      </c>
      <c r="L399" s="23" t="n">
        <v>18260.3055</v>
      </c>
      <c r="M399" s="24"/>
      <c r="N399" s="22" t="s">
        <v>27</v>
      </c>
    </row>
    <row r="400" customFormat="false" ht="17.45" hidden="false" customHeight="true" outlineLevel="0" collapsed="false">
      <c r="A400" s="25" t="s">
        <v>28</v>
      </c>
      <c r="B400" s="23" t="n">
        <v>67355.9991000001</v>
      </c>
      <c r="C400" s="23" t="n">
        <v>32867.0003</v>
      </c>
      <c r="D400" s="23" t="n">
        <v>34488.9988</v>
      </c>
      <c r="E400" s="23"/>
      <c r="F400" s="23" t="n">
        <v>0</v>
      </c>
      <c r="G400" s="23" t="n">
        <v>0</v>
      </c>
      <c r="H400" s="23" t="n">
        <v>0</v>
      </c>
      <c r="I400" s="23"/>
      <c r="J400" s="23" t="n">
        <v>67355.9991000001</v>
      </c>
      <c r="K400" s="23" t="n">
        <v>32867.0003</v>
      </c>
      <c r="L400" s="23" t="n">
        <v>34488.9988</v>
      </c>
      <c r="M400" s="26"/>
      <c r="N400" s="25" t="s">
        <v>28</v>
      </c>
    </row>
    <row r="401" customFormat="false" ht="17.45" hidden="false" customHeight="true" outlineLevel="0" collapsed="false">
      <c r="A401" s="25" t="s">
        <v>29</v>
      </c>
      <c r="B401" s="23" t="n">
        <v>50790.9995</v>
      </c>
      <c r="C401" s="23" t="n">
        <v>24635.9996</v>
      </c>
      <c r="D401" s="23" t="n">
        <v>26154.9999</v>
      </c>
      <c r="E401" s="23"/>
      <c r="F401" s="23" t="n">
        <v>0</v>
      </c>
      <c r="G401" s="23" t="n">
        <v>0</v>
      </c>
      <c r="H401" s="23" t="n">
        <v>0</v>
      </c>
      <c r="I401" s="23"/>
      <c r="J401" s="23" t="n">
        <v>50790.9995</v>
      </c>
      <c r="K401" s="23" t="n">
        <v>24635.9996</v>
      </c>
      <c r="L401" s="23" t="n">
        <v>26154.9999</v>
      </c>
      <c r="M401" s="26"/>
      <c r="N401" s="25" t="s">
        <v>29</v>
      </c>
    </row>
    <row r="402" customFormat="false" ht="17.45" hidden="false" customHeight="true" outlineLevel="0" collapsed="false">
      <c r="A402" s="22" t="s">
        <v>30</v>
      </c>
      <c r="B402" s="23" t="n">
        <v>50663.9982</v>
      </c>
      <c r="C402" s="23" t="n">
        <v>23411.9979</v>
      </c>
      <c r="D402" s="23" t="n">
        <v>27252.0003</v>
      </c>
      <c r="E402" s="23"/>
      <c r="F402" s="23" t="n">
        <v>0</v>
      </c>
      <c r="G402" s="23" t="n">
        <v>0</v>
      </c>
      <c r="H402" s="23" t="n">
        <v>0</v>
      </c>
      <c r="I402" s="23"/>
      <c r="J402" s="23" t="n">
        <v>50663.9982</v>
      </c>
      <c r="K402" s="23" t="n">
        <v>23411.9979</v>
      </c>
      <c r="L402" s="23" t="n">
        <v>27252.0003</v>
      </c>
      <c r="M402" s="26"/>
      <c r="N402" s="25" t="s">
        <v>31</v>
      </c>
    </row>
    <row r="403" customFormat="false" ht="17.45" hidden="false" customHeight="true" outlineLevel="0" collapsed="false">
      <c r="A403" s="19" t="s">
        <v>32</v>
      </c>
      <c r="B403" s="20" t="n">
        <v>141850.9972</v>
      </c>
      <c r="C403" s="20" t="n">
        <v>69046.9979</v>
      </c>
      <c r="D403" s="20" t="n">
        <v>72803.9993000002</v>
      </c>
      <c r="E403" s="20"/>
      <c r="F403" s="20" t="n">
        <v>635.216</v>
      </c>
      <c r="G403" s="20" t="n">
        <v>222.8898</v>
      </c>
      <c r="H403" s="20" t="n">
        <v>412.3262</v>
      </c>
      <c r="I403" s="20"/>
      <c r="J403" s="20" t="n">
        <v>141215.7812</v>
      </c>
      <c r="K403" s="20" t="n">
        <v>68824.1081</v>
      </c>
      <c r="L403" s="20" t="n">
        <v>72391.6731000002</v>
      </c>
      <c r="M403" s="24"/>
      <c r="N403" s="21" t="s">
        <v>33</v>
      </c>
    </row>
    <row r="404" customFormat="false" ht="17.45" hidden="false" customHeight="true" outlineLevel="0" collapsed="false">
      <c r="A404" s="22" t="s">
        <v>22</v>
      </c>
      <c r="B404" s="23" t="n">
        <v>33559.9994</v>
      </c>
      <c r="C404" s="23" t="n">
        <v>16835.9997</v>
      </c>
      <c r="D404" s="23" t="n">
        <v>16723.9997</v>
      </c>
      <c r="E404" s="23"/>
      <c r="F404" s="23" t="n">
        <v>0</v>
      </c>
      <c r="G404" s="23" t="n">
        <v>0</v>
      </c>
      <c r="H404" s="23" t="n">
        <v>0</v>
      </c>
      <c r="I404" s="23"/>
      <c r="J404" s="23" t="n">
        <v>33559.9994</v>
      </c>
      <c r="K404" s="23" t="n">
        <v>16835.9997</v>
      </c>
      <c r="L404" s="23" t="n">
        <v>16723.9997</v>
      </c>
      <c r="M404" s="24"/>
      <c r="N404" s="22" t="s">
        <v>22</v>
      </c>
    </row>
    <row r="405" customFormat="false" ht="17.45" hidden="false" customHeight="true" outlineLevel="0" collapsed="false">
      <c r="A405" s="22" t="s">
        <v>23</v>
      </c>
      <c r="B405" s="23" t="n">
        <v>13493.0005</v>
      </c>
      <c r="C405" s="23" t="n">
        <v>6804.9997</v>
      </c>
      <c r="D405" s="23" t="n">
        <v>6688.0008</v>
      </c>
      <c r="E405" s="23"/>
      <c r="F405" s="23" t="n">
        <v>0</v>
      </c>
      <c r="G405" s="23" t="n">
        <v>0</v>
      </c>
      <c r="H405" s="23" t="n">
        <v>0</v>
      </c>
      <c r="I405" s="23"/>
      <c r="J405" s="23" t="n">
        <v>13493.0005</v>
      </c>
      <c r="K405" s="23" t="n">
        <v>6804.9997</v>
      </c>
      <c r="L405" s="23" t="n">
        <v>6688.0008</v>
      </c>
      <c r="M405" s="24"/>
      <c r="N405" s="22" t="s">
        <v>23</v>
      </c>
    </row>
    <row r="406" customFormat="false" ht="17.45" hidden="false" customHeight="true" outlineLevel="0" collapsed="false">
      <c r="A406" s="22" t="s">
        <v>24</v>
      </c>
      <c r="B406" s="23" t="n">
        <v>13899.9999</v>
      </c>
      <c r="C406" s="23" t="n">
        <v>7023.9998</v>
      </c>
      <c r="D406" s="23" t="n">
        <v>6876.0001</v>
      </c>
      <c r="E406" s="23"/>
      <c r="F406" s="23" t="n">
        <v>236.8241</v>
      </c>
      <c r="G406" s="23" t="n">
        <v>0</v>
      </c>
      <c r="H406" s="23" t="n">
        <v>236.8241</v>
      </c>
      <c r="I406" s="23"/>
      <c r="J406" s="23" t="n">
        <v>13663.1758</v>
      </c>
      <c r="K406" s="23" t="n">
        <v>7023.9998</v>
      </c>
      <c r="L406" s="23" t="n">
        <v>6639.176</v>
      </c>
      <c r="M406" s="24"/>
      <c r="N406" s="22" t="s">
        <v>24</v>
      </c>
    </row>
    <row r="407" customFormat="false" ht="17.45" hidden="false" customHeight="true" outlineLevel="0" collapsed="false">
      <c r="A407" s="22" t="s">
        <v>25</v>
      </c>
      <c r="B407" s="23" t="n">
        <v>12423</v>
      </c>
      <c r="C407" s="23" t="n">
        <v>6147.9998</v>
      </c>
      <c r="D407" s="23" t="n">
        <v>6275.0002</v>
      </c>
      <c r="E407" s="23"/>
      <c r="F407" s="23" t="n">
        <v>97.8077</v>
      </c>
      <c r="G407" s="23" t="n">
        <v>0</v>
      </c>
      <c r="H407" s="23" t="n">
        <v>97.8077</v>
      </c>
      <c r="I407" s="23"/>
      <c r="J407" s="23" t="n">
        <v>12325.1923</v>
      </c>
      <c r="K407" s="23" t="n">
        <v>6147.9998</v>
      </c>
      <c r="L407" s="23" t="n">
        <v>6177.1925</v>
      </c>
      <c r="M407" s="24"/>
      <c r="N407" s="22" t="s">
        <v>25</v>
      </c>
    </row>
    <row r="408" customFormat="false" ht="17.45" hidden="false" customHeight="true" outlineLevel="0" collapsed="false">
      <c r="A408" s="22" t="s">
        <v>26</v>
      </c>
      <c r="B408" s="23" t="n">
        <v>10739.9993</v>
      </c>
      <c r="C408" s="23" t="n">
        <v>5167.9993</v>
      </c>
      <c r="D408" s="23" t="n">
        <v>5572</v>
      </c>
      <c r="E408" s="23"/>
      <c r="F408" s="23" t="n">
        <v>63.1972</v>
      </c>
      <c r="G408" s="23" t="n">
        <v>63.1972</v>
      </c>
      <c r="H408" s="23" t="n">
        <v>0</v>
      </c>
      <c r="I408" s="23"/>
      <c r="J408" s="23" t="n">
        <v>10676.8021</v>
      </c>
      <c r="K408" s="23" t="n">
        <v>5104.8021</v>
      </c>
      <c r="L408" s="23" t="n">
        <v>5572</v>
      </c>
      <c r="M408" s="24"/>
      <c r="N408" s="22" t="s">
        <v>26</v>
      </c>
    </row>
    <row r="409" customFormat="false" ht="17.45" hidden="false" customHeight="true" outlineLevel="0" collapsed="false">
      <c r="A409" s="22" t="s">
        <v>27</v>
      </c>
      <c r="B409" s="23" t="n">
        <v>10076.9997</v>
      </c>
      <c r="C409" s="23" t="n">
        <v>4782.0002</v>
      </c>
      <c r="D409" s="23" t="n">
        <v>5294.9995</v>
      </c>
      <c r="E409" s="23"/>
      <c r="F409" s="23" t="n">
        <v>237.387</v>
      </c>
      <c r="G409" s="23" t="n">
        <v>159.6926</v>
      </c>
      <c r="H409" s="23" t="n">
        <v>77.6944</v>
      </c>
      <c r="I409" s="23"/>
      <c r="J409" s="23" t="n">
        <v>9839.6127</v>
      </c>
      <c r="K409" s="23" t="n">
        <v>4622.3076</v>
      </c>
      <c r="L409" s="23" t="n">
        <v>5217.3051</v>
      </c>
      <c r="M409" s="24"/>
      <c r="N409" s="22" t="s">
        <v>27</v>
      </c>
    </row>
    <row r="410" customFormat="false" ht="17.45" hidden="false" customHeight="true" outlineLevel="0" collapsed="false">
      <c r="A410" s="25" t="s">
        <v>28</v>
      </c>
      <c r="B410" s="23" t="n">
        <v>19009.9999</v>
      </c>
      <c r="C410" s="23" t="n">
        <v>9053.0007</v>
      </c>
      <c r="D410" s="23" t="n">
        <v>9956.9992</v>
      </c>
      <c r="E410" s="23"/>
      <c r="F410" s="23" t="n">
        <v>0</v>
      </c>
      <c r="G410" s="23" t="n">
        <v>0</v>
      </c>
      <c r="H410" s="23" t="n">
        <v>0</v>
      </c>
      <c r="I410" s="23"/>
      <c r="J410" s="23" t="n">
        <v>19009.9999</v>
      </c>
      <c r="K410" s="23" t="n">
        <v>9053.0007</v>
      </c>
      <c r="L410" s="23" t="n">
        <v>9956.9992</v>
      </c>
      <c r="M410" s="26"/>
      <c r="N410" s="25" t="s">
        <v>28</v>
      </c>
    </row>
    <row r="411" customFormat="false" ht="17.45" hidden="false" customHeight="true" outlineLevel="0" collapsed="false">
      <c r="A411" s="25" t="s">
        <v>29</v>
      </c>
      <c r="B411" s="23" t="n">
        <v>14335.9989</v>
      </c>
      <c r="C411" s="23" t="n">
        <v>6784.9994</v>
      </c>
      <c r="D411" s="23" t="n">
        <v>7550.9995</v>
      </c>
      <c r="E411" s="23"/>
      <c r="F411" s="23" t="n">
        <v>0</v>
      </c>
      <c r="G411" s="23" t="n">
        <v>0</v>
      </c>
      <c r="H411" s="23" t="n">
        <v>0</v>
      </c>
      <c r="I411" s="23"/>
      <c r="J411" s="23" t="n">
        <v>14335.9989</v>
      </c>
      <c r="K411" s="23" t="n">
        <v>6784.9994</v>
      </c>
      <c r="L411" s="23" t="n">
        <v>7550.9995</v>
      </c>
      <c r="M411" s="26"/>
      <c r="N411" s="25" t="s">
        <v>29</v>
      </c>
    </row>
    <row r="412" customFormat="false" ht="17.45" hidden="false" customHeight="true" outlineLevel="0" collapsed="false">
      <c r="A412" s="27" t="s">
        <v>30</v>
      </c>
      <c r="B412" s="28" t="n">
        <v>14311.9996</v>
      </c>
      <c r="C412" s="28" t="n">
        <v>6445.9993</v>
      </c>
      <c r="D412" s="28" t="n">
        <v>7866.0003</v>
      </c>
      <c r="E412" s="28"/>
      <c r="F412" s="28" t="n">
        <v>0</v>
      </c>
      <c r="G412" s="28" t="n">
        <v>0</v>
      </c>
      <c r="H412" s="28" t="n">
        <v>0</v>
      </c>
      <c r="I412" s="28"/>
      <c r="J412" s="28" t="n">
        <v>14311.9996</v>
      </c>
      <c r="K412" s="28" t="n">
        <v>6445.9993</v>
      </c>
      <c r="L412" s="28" t="n">
        <v>7866.0003</v>
      </c>
      <c r="M412" s="29"/>
      <c r="N412" s="27" t="s">
        <v>31</v>
      </c>
    </row>
    <row r="413" customFormat="false" ht="17.45" hidden="false" customHeight="true" outlineLevel="0" collapsed="false">
      <c r="A413" s="25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26"/>
      <c r="N413" s="25"/>
    </row>
    <row r="414" customFormat="false" ht="17.45" hidden="false" customHeight="true" outlineLevel="0" collapsed="false">
      <c r="A414" s="19" t="s">
        <v>36</v>
      </c>
      <c r="B414" s="20" t="n">
        <v>361042.9992</v>
      </c>
      <c r="C414" s="20" t="n">
        <v>181668.999</v>
      </c>
      <c r="D414" s="20" t="n">
        <v>179374.0002</v>
      </c>
      <c r="E414" s="20"/>
      <c r="F414" s="20" t="n">
        <v>272.4272</v>
      </c>
      <c r="G414" s="20" t="n">
        <v>0</v>
      </c>
      <c r="H414" s="20" t="n">
        <v>272.4272</v>
      </c>
      <c r="I414" s="20"/>
      <c r="J414" s="20" t="n">
        <v>360770.572</v>
      </c>
      <c r="K414" s="20" t="n">
        <v>181668.999</v>
      </c>
      <c r="L414" s="20" t="n">
        <v>179101.573</v>
      </c>
      <c r="M414" s="24"/>
      <c r="N414" s="21" t="s">
        <v>37</v>
      </c>
    </row>
    <row r="415" customFormat="false" ht="17.45" hidden="false" customHeight="true" outlineLevel="0" collapsed="false">
      <c r="A415" s="22" t="s">
        <v>22</v>
      </c>
      <c r="B415" s="23" t="n">
        <v>85501.0012</v>
      </c>
      <c r="C415" s="23" t="n">
        <v>44294.0004999999</v>
      </c>
      <c r="D415" s="23" t="n">
        <v>41207.0007</v>
      </c>
      <c r="E415" s="23"/>
      <c r="F415" s="23" t="n">
        <v>0</v>
      </c>
      <c r="G415" s="23" t="n">
        <v>0</v>
      </c>
      <c r="H415" s="23" t="n">
        <v>0</v>
      </c>
      <c r="I415" s="23"/>
      <c r="J415" s="23" t="n">
        <v>85501.0012</v>
      </c>
      <c r="K415" s="23" t="n">
        <v>44294.0004999999</v>
      </c>
      <c r="L415" s="23" t="n">
        <v>41207.0007</v>
      </c>
      <c r="M415" s="24"/>
      <c r="N415" s="22" t="s">
        <v>22</v>
      </c>
    </row>
    <row r="416" customFormat="false" ht="17.45" hidden="false" customHeight="true" outlineLevel="0" collapsed="false">
      <c r="A416" s="22" t="s">
        <v>23</v>
      </c>
      <c r="B416" s="23" t="n">
        <v>34385.0001</v>
      </c>
      <c r="C416" s="23" t="n">
        <v>17907.0002</v>
      </c>
      <c r="D416" s="23" t="n">
        <v>16477.9999</v>
      </c>
      <c r="E416" s="23"/>
      <c r="F416" s="23" t="n">
        <v>0</v>
      </c>
      <c r="G416" s="23" t="n">
        <v>0</v>
      </c>
      <c r="H416" s="23" t="n">
        <v>0</v>
      </c>
      <c r="I416" s="23"/>
      <c r="J416" s="23" t="n">
        <v>34385.0001</v>
      </c>
      <c r="K416" s="23" t="n">
        <v>17907.0002</v>
      </c>
      <c r="L416" s="23" t="n">
        <v>16477.9999</v>
      </c>
      <c r="M416" s="24"/>
      <c r="N416" s="22" t="s">
        <v>23</v>
      </c>
    </row>
    <row r="417" customFormat="false" ht="17.45" hidden="false" customHeight="true" outlineLevel="0" collapsed="false">
      <c r="A417" s="22" t="s">
        <v>24</v>
      </c>
      <c r="B417" s="23" t="n">
        <v>35420.9998</v>
      </c>
      <c r="C417" s="23" t="n">
        <v>18483.9997</v>
      </c>
      <c r="D417" s="23" t="n">
        <v>16937.0001</v>
      </c>
      <c r="E417" s="23"/>
      <c r="F417" s="23" t="n">
        <v>272.4272</v>
      </c>
      <c r="G417" s="23" t="n">
        <v>0</v>
      </c>
      <c r="H417" s="23" t="n">
        <v>272.4272</v>
      </c>
      <c r="I417" s="23"/>
      <c r="J417" s="23" t="n">
        <v>35148.5726</v>
      </c>
      <c r="K417" s="23" t="n">
        <v>18483.9997</v>
      </c>
      <c r="L417" s="23" t="n">
        <v>16664.5729</v>
      </c>
      <c r="M417" s="24"/>
      <c r="N417" s="22" t="s">
        <v>24</v>
      </c>
    </row>
    <row r="418" customFormat="false" ht="17.45" hidden="false" customHeight="true" outlineLevel="0" collapsed="false">
      <c r="A418" s="22" t="s">
        <v>25</v>
      </c>
      <c r="B418" s="23" t="n">
        <v>31633.9997</v>
      </c>
      <c r="C418" s="23" t="n">
        <v>16176</v>
      </c>
      <c r="D418" s="23" t="n">
        <v>15457.9997</v>
      </c>
      <c r="E418" s="23"/>
      <c r="F418" s="23" t="n">
        <v>0</v>
      </c>
      <c r="G418" s="23" t="n">
        <v>0</v>
      </c>
      <c r="H418" s="23" t="n">
        <v>0</v>
      </c>
      <c r="I418" s="23"/>
      <c r="J418" s="23" t="n">
        <v>31633.9997</v>
      </c>
      <c r="K418" s="23" t="n">
        <v>16176</v>
      </c>
      <c r="L418" s="23" t="n">
        <v>15457.9997</v>
      </c>
      <c r="M418" s="24"/>
      <c r="N418" s="22" t="s">
        <v>25</v>
      </c>
    </row>
    <row r="419" customFormat="false" ht="17.45" hidden="false" customHeight="true" outlineLevel="0" collapsed="false">
      <c r="A419" s="22" t="s">
        <v>26</v>
      </c>
      <c r="B419" s="23" t="n">
        <v>27326.9997</v>
      </c>
      <c r="C419" s="23" t="n">
        <v>13598.0003</v>
      </c>
      <c r="D419" s="23" t="n">
        <v>13728.9994</v>
      </c>
      <c r="E419" s="23"/>
      <c r="F419" s="23" t="n">
        <v>0</v>
      </c>
      <c r="G419" s="23" t="n">
        <v>0</v>
      </c>
      <c r="H419" s="23" t="n">
        <v>0</v>
      </c>
      <c r="I419" s="23"/>
      <c r="J419" s="23" t="n">
        <v>27326.9997</v>
      </c>
      <c r="K419" s="23" t="n">
        <v>13598.0003</v>
      </c>
      <c r="L419" s="23" t="n">
        <v>13728.9994</v>
      </c>
      <c r="M419" s="24"/>
      <c r="N419" s="22" t="s">
        <v>26</v>
      </c>
    </row>
    <row r="420" customFormat="false" ht="17.45" hidden="false" customHeight="true" outlineLevel="0" collapsed="false">
      <c r="A420" s="22" t="s">
        <v>27</v>
      </c>
      <c r="B420" s="23" t="n">
        <v>25622.0003</v>
      </c>
      <c r="C420" s="23" t="n">
        <v>12578.9999</v>
      </c>
      <c r="D420" s="23" t="n">
        <v>13043.0004</v>
      </c>
      <c r="E420" s="23"/>
      <c r="F420" s="23" t="n">
        <v>0</v>
      </c>
      <c r="G420" s="23" t="n">
        <v>0</v>
      </c>
      <c r="H420" s="23" t="n">
        <v>0</v>
      </c>
      <c r="I420" s="23"/>
      <c r="J420" s="23" t="n">
        <v>25622.0003</v>
      </c>
      <c r="K420" s="23" t="n">
        <v>12578.9999</v>
      </c>
      <c r="L420" s="23" t="n">
        <v>13043.0004</v>
      </c>
      <c r="M420" s="24"/>
      <c r="N420" s="22" t="s">
        <v>27</v>
      </c>
    </row>
    <row r="421" customFormat="false" ht="17.45" hidden="false" customHeight="true" outlineLevel="0" collapsed="false">
      <c r="A421" s="22" t="s">
        <v>28</v>
      </c>
      <c r="B421" s="23" t="n">
        <v>48345.9992</v>
      </c>
      <c r="C421" s="23" t="n">
        <v>23813.9996</v>
      </c>
      <c r="D421" s="23" t="n">
        <v>24531.9996</v>
      </c>
      <c r="E421" s="23"/>
      <c r="F421" s="23" t="n">
        <v>0</v>
      </c>
      <c r="G421" s="23" t="n">
        <v>0</v>
      </c>
      <c r="H421" s="23" t="n">
        <v>0</v>
      </c>
      <c r="I421" s="23"/>
      <c r="J421" s="23" t="n">
        <v>48345.9992</v>
      </c>
      <c r="K421" s="23" t="n">
        <v>23813.9996</v>
      </c>
      <c r="L421" s="23" t="n">
        <v>24531.9996</v>
      </c>
      <c r="M421" s="24"/>
      <c r="N421" s="22" t="s">
        <v>28</v>
      </c>
    </row>
    <row r="422" customFormat="false" ht="17.45" hidden="false" customHeight="true" outlineLevel="0" collapsed="false">
      <c r="A422" s="22" t="s">
        <v>29</v>
      </c>
      <c r="B422" s="23" t="n">
        <v>36455.0006</v>
      </c>
      <c r="C422" s="23" t="n">
        <v>17851.0002</v>
      </c>
      <c r="D422" s="23" t="n">
        <v>18604.0004</v>
      </c>
      <c r="E422" s="23"/>
      <c r="F422" s="23" t="n">
        <v>0</v>
      </c>
      <c r="G422" s="23" t="n">
        <v>0</v>
      </c>
      <c r="H422" s="23" t="n">
        <v>0</v>
      </c>
      <c r="I422" s="23"/>
      <c r="J422" s="23" t="n">
        <v>36455.0006</v>
      </c>
      <c r="K422" s="23" t="n">
        <v>17851.0002</v>
      </c>
      <c r="L422" s="23" t="n">
        <v>18604.0004</v>
      </c>
      <c r="M422" s="24"/>
      <c r="N422" s="22" t="s">
        <v>29</v>
      </c>
    </row>
    <row r="423" customFormat="false" ht="17.45" hidden="false" customHeight="true" outlineLevel="0" collapsed="false">
      <c r="A423" s="22" t="s">
        <v>30</v>
      </c>
      <c r="B423" s="23" t="n">
        <v>36351.9986</v>
      </c>
      <c r="C423" s="23" t="n">
        <v>16965.9986</v>
      </c>
      <c r="D423" s="23" t="n">
        <v>19386</v>
      </c>
      <c r="E423" s="23"/>
      <c r="F423" s="23" t="n">
        <v>0</v>
      </c>
      <c r="G423" s="23" t="n">
        <v>0</v>
      </c>
      <c r="H423" s="23" t="n">
        <v>0</v>
      </c>
      <c r="I423" s="23"/>
      <c r="J423" s="23" t="n">
        <v>36351.9986</v>
      </c>
      <c r="K423" s="23" t="n">
        <v>16965.9986</v>
      </c>
      <c r="L423" s="23" t="n">
        <v>19386</v>
      </c>
      <c r="M423" s="24"/>
      <c r="N423" s="22" t="s">
        <v>31</v>
      </c>
    </row>
    <row r="424" customFormat="false" ht="17.45" hidden="false" customHeight="true" outlineLevel="0" collapsed="false">
      <c r="A424" s="19" t="s">
        <v>62</v>
      </c>
      <c r="B424" s="20" t="n">
        <v>804213.998499997</v>
      </c>
      <c r="C424" s="20" t="n">
        <v>402040.9992</v>
      </c>
      <c r="D424" s="20" t="n">
        <v>402172.9993</v>
      </c>
      <c r="E424" s="20"/>
      <c r="F424" s="20" t="n">
        <v>5606.4833</v>
      </c>
      <c r="G424" s="20" t="n">
        <v>1945.5639</v>
      </c>
      <c r="H424" s="20" t="n">
        <v>3660.9194</v>
      </c>
      <c r="I424" s="20"/>
      <c r="J424" s="20" t="n">
        <v>798607.515199997</v>
      </c>
      <c r="K424" s="20" t="n">
        <v>400095.4353</v>
      </c>
      <c r="L424" s="20" t="n">
        <v>398512.079900001</v>
      </c>
      <c r="M424" s="24"/>
      <c r="N424" s="21" t="s">
        <v>63</v>
      </c>
    </row>
    <row r="425" customFormat="false" ht="17.45" hidden="false" customHeight="true" outlineLevel="0" collapsed="false">
      <c r="A425" s="22" t="s">
        <v>22</v>
      </c>
      <c r="B425" s="23" t="n">
        <v>193526.9989</v>
      </c>
      <c r="C425" s="23" t="n">
        <v>99357.9988999999</v>
      </c>
      <c r="D425" s="23" t="n">
        <v>94169.0000000001</v>
      </c>
      <c r="E425" s="23"/>
      <c r="F425" s="23" t="n">
        <v>118.1136</v>
      </c>
      <c r="G425" s="23" t="n">
        <v>0</v>
      </c>
      <c r="H425" s="23" t="n">
        <v>118.1136</v>
      </c>
      <c r="I425" s="23"/>
      <c r="J425" s="23" t="n">
        <v>193408.8853</v>
      </c>
      <c r="K425" s="23" t="n">
        <v>99357.9988999999</v>
      </c>
      <c r="L425" s="23" t="n">
        <v>94050.8864000001</v>
      </c>
      <c r="M425" s="24"/>
      <c r="N425" s="22" t="s">
        <v>22</v>
      </c>
    </row>
    <row r="426" customFormat="false" ht="17.45" hidden="false" customHeight="true" outlineLevel="0" collapsed="false">
      <c r="A426" s="22" t="s">
        <v>23</v>
      </c>
      <c r="B426" s="23" t="n">
        <v>77998.9994999999</v>
      </c>
      <c r="C426" s="23" t="n">
        <v>40267.9998</v>
      </c>
      <c r="D426" s="23" t="n">
        <v>37730.9997</v>
      </c>
      <c r="E426" s="23"/>
      <c r="F426" s="23" t="n">
        <v>452.7831</v>
      </c>
      <c r="G426" s="23" t="n">
        <v>0</v>
      </c>
      <c r="H426" s="23" t="n">
        <v>452.7831</v>
      </c>
      <c r="I426" s="23"/>
      <c r="J426" s="23" t="n">
        <v>77546.2163999999</v>
      </c>
      <c r="K426" s="23" t="n">
        <v>40267.9998</v>
      </c>
      <c r="L426" s="23" t="n">
        <v>37278.2166</v>
      </c>
      <c r="M426" s="24"/>
      <c r="N426" s="22" t="s">
        <v>23</v>
      </c>
    </row>
    <row r="427" customFormat="false" ht="17.45" hidden="false" customHeight="true" outlineLevel="0" collapsed="false">
      <c r="A427" s="22" t="s">
        <v>24</v>
      </c>
      <c r="B427" s="23" t="n">
        <v>79751.9993</v>
      </c>
      <c r="C427" s="23" t="n">
        <v>41172.9993</v>
      </c>
      <c r="D427" s="23" t="n">
        <v>38579</v>
      </c>
      <c r="E427" s="23"/>
      <c r="F427" s="23" t="n">
        <v>2896.5479</v>
      </c>
      <c r="G427" s="23" t="n">
        <v>722.0133</v>
      </c>
      <c r="H427" s="23" t="n">
        <v>2174.5346</v>
      </c>
      <c r="I427" s="23"/>
      <c r="J427" s="23" t="n">
        <v>76855.4514000001</v>
      </c>
      <c r="K427" s="23" t="n">
        <v>40450.986</v>
      </c>
      <c r="L427" s="23" t="n">
        <v>36404.4654</v>
      </c>
      <c r="M427" s="24"/>
      <c r="N427" s="22" t="s">
        <v>24</v>
      </c>
    </row>
    <row r="428" customFormat="false" ht="17.45" hidden="false" customHeight="true" outlineLevel="0" collapsed="false">
      <c r="A428" s="22" t="s">
        <v>25</v>
      </c>
      <c r="B428" s="23" t="n">
        <v>74423.0003</v>
      </c>
      <c r="C428" s="23" t="n">
        <v>37857.0004</v>
      </c>
      <c r="D428" s="23" t="n">
        <v>36565.9999</v>
      </c>
      <c r="E428" s="23"/>
      <c r="F428" s="23" t="n">
        <v>726.9631</v>
      </c>
      <c r="G428" s="23" t="n">
        <v>271.9825</v>
      </c>
      <c r="H428" s="23" t="n">
        <v>454.9806</v>
      </c>
      <c r="I428" s="23"/>
      <c r="J428" s="23" t="n">
        <v>73696.0372</v>
      </c>
      <c r="K428" s="23" t="n">
        <v>37585.0179</v>
      </c>
      <c r="L428" s="23" t="n">
        <v>36111.0193</v>
      </c>
      <c r="M428" s="24"/>
      <c r="N428" s="22" t="s">
        <v>25</v>
      </c>
    </row>
    <row r="429" customFormat="false" ht="17.45" hidden="false" customHeight="true" outlineLevel="0" collapsed="false">
      <c r="A429" s="22" t="s">
        <v>26</v>
      </c>
      <c r="B429" s="23" t="n">
        <v>63340.9999</v>
      </c>
      <c r="C429" s="23" t="n">
        <v>31633.0002</v>
      </c>
      <c r="D429" s="23" t="n">
        <v>31707.9997</v>
      </c>
      <c r="E429" s="23"/>
      <c r="F429" s="23" t="n">
        <v>280.2871</v>
      </c>
      <c r="G429" s="23" t="n">
        <v>0</v>
      </c>
      <c r="H429" s="23" t="n">
        <v>280.2871</v>
      </c>
      <c r="I429" s="23"/>
      <c r="J429" s="23" t="n">
        <v>63060.7128</v>
      </c>
      <c r="K429" s="23" t="n">
        <v>31633.0002</v>
      </c>
      <c r="L429" s="23" t="n">
        <v>31427.7126</v>
      </c>
      <c r="M429" s="24"/>
      <c r="N429" s="22" t="s">
        <v>26</v>
      </c>
    </row>
    <row r="430" customFormat="false" ht="17.45" hidden="false" customHeight="true" outlineLevel="0" collapsed="false">
      <c r="A430" s="22" t="s">
        <v>27</v>
      </c>
      <c r="B430" s="23" t="n">
        <v>57329.0007999999</v>
      </c>
      <c r="C430" s="23" t="n">
        <v>28069.9998</v>
      </c>
      <c r="D430" s="23" t="n">
        <v>29259.001</v>
      </c>
      <c r="E430" s="23"/>
      <c r="F430" s="23" t="n">
        <v>776.7345</v>
      </c>
      <c r="G430" s="23" t="n">
        <v>776.7345</v>
      </c>
      <c r="H430" s="23" t="n">
        <v>0</v>
      </c>
      <c r="I430" s="23"/>
      <c r="J430" s="23" t="n">
        <v>56552.2662999999</v>
      </c>
      <c r="K430" s="23" t="n">
        <v>27293.2653</v>
      </c>
      <c r="L430" s="23" t="n">
        <v>29259.001</v>
      </c>
      <c r="M430" s="24"/>
      <c r="N430" s="22" t="s">
        <v>27</v>
      </c>
    </row>
    <row r="431" customFormat="false" ht="17.45" hidden="false" customHeight="true" outlineLevel="0" collapsed="false">
      <c r="A431" s="25" t="s">
        <v>28</v>
      </c>
      <c r="B431" s="23" t="n">
        <v>104928.9993</v>
      </c>
      <c r="C431" s="23" t="n">
        <v>51534.0004</v>
      </c>
      <c r="D431" s="23" t="n">
        <v>53394.9989</v>
      </c>
      <c r="E431" s="23"/>
      <c r="F431" s="23" t="n">
        <v>271.929</v>
      </c>
      <c r="G431" s="23" t="n">
        <v>91.7086</v>
      </c>
      <c r="H431" s="23" t="n">
        <v>180.2204</v>
      </c>
      <c r="I431" s="23"/>
      <c r="J431" s="23" t="n">
        <v>104657.0703</v>
      </c>
      <c r="K431" s="23" t="n">
        <v>51442.2918</v>
      </c>
      <c r="L431" s="23" t="n">
        <v>53214.7785</v>
      </c>
      <c r="M431" s="26"/>
      <c r="N431" s="25" t="s">
        <v>28</v>
      </c>
    </row>
    <row r="432" customFormat="false" ht="17.45" hidden="false" customHeight="true" outlineLevel="0" collapsed="false">
      <c r="A432" s="25" t="s">
        <v>29</v>
      </c>
      <c r="B432" s="23" t="n">
        <v>74498.0004</v>
      </c>
      <c r="C432" s="23" t="n">
        <v>36549.0004</v>
      </c>
      <c r="D432" s="23" t="n">
        <v>37949</v>
      </c>
      <c r="E432" s="23"/>
      <c r="F432" s="23" t="n">
        <v>83.125</v>
      </c>
      <c r="G432" s="23" t="n">
        <v>83.125</v>
      </c>
      <c r="H432" s="23" t="n">
        <v>0</v>
      </c>
      <c r="I432" s="23"/>
      <c r="J432" s="23" t="n">
        <v>74414.8754</v>
      </c>
      <c r="K432" s="23" t="n">
        <v>36465.8754</v>
      </c>
      <c r="L432" s="23" t="n">
        <v>37949</v>
      </c>
      <c r="M432" s="26"/>
      <c r="N432" s="25" t="s">
        <v>29</v>
      </c>
    </row>
    <row r="433" customFormat="false" ht="17.45" hidden="false" customHeight="true" outlineLevel="0" collapsed="false">
      <c r="A433" s="27" t="s">
        <v>30</v>
      </c>
      <c r="B433" s="28" t="n">
        <v>78416.0001</v>
      </c>
      <c r="C433" s="28" t="n">
        <v>35599</v>
      </c>
      <c r="D433" s="28" t="n">
        <v>42817.0001000001</v>
      </c>
      <c r="E433" s="28"/>
      <c r="F433" s="28" t="n">
        <v>0</v>
      </c>
      <c r="G433" s="28" t="n">
        <v>0</v>
      </c>
      <c r="H433" s="28" t="n">
        <v>0</v>
      </c>
      <c r="I433" s="28"/>
      <c r="J433" s="28" t="n">
        <v>78416.0001</v>
      </c>
      <c r="K433" s="28" t="n">
        <v>35599</v>
      </c>
      <c r="L433" s="28" t="n">
        <v>42817.0001000001</v>
      </c>
      <c r="M433" s="29"/>
      <c r="N433" s="27" t="s">
        <v>31</v>
      </c>
    </row>
    <row r="434" customFormat="false" ht="17.45" hidden="false" customHeight="true" outlineLevel="0" collapsed="false">
      <c r="A434" s="25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26"/>
      <c r="N434" s="25"/>
    </row>
    <row r="435" customFormat="false" ht="17.45" hidden="false" customHeight="true" outlineLevel="0" collapsed="false">
      <c r="A435" s="19" t="s">
        <v>32</v>
      </c>
      <c r="B435" s="20" t="n">
        <v>178658.000599999</v>
      </c>
      <c r="C435" s="20" t="n">
        <v>88569.0004999999</v>
      </c>
      <c r="D435" s="20" t="n">
        <v>90089.0001</v>
      </c>
      <c r="E435" s="20"/>
      <c r="F435" s="20" t="n">
        <v>2014.2499</v>
      </c>
      <c r="G435" s="20" t="n">
        <v>825.618</v>
      </c>
      <c r="H435" s="20" t="n">
        <v>1188.6319</v>
      </c>
      <c r="I435" s="20"/>
      <c r="J435" s="20" t="n">
        <v>176643.750699999</v>
      </c>
      <c r="K435" s="20" t="n">
        <v>87743.3825</v>
      </c>
      <c r="L435" s="20" t="n">
        <v>88900.3682</v>
      </c>
      <c r="M435" s="24"/>
      <c r="N435" s="21" t="s">
        <v>33</v>
      </c>
    </row>
    <row r="436" customFormat="false" ht="17.45" hidden="false" customHeight="true" outlineLevel="0" collapsed="false">
      <c r="A436" s="22" t="s">
        <v>22</v>
      </c>
      <c r="B436" s="23" t="n">
        <v>42985.0003</v>
      </c>
      <c r="C436" s="23" t="n">
        <v>21890.0001</v>
      </c>
      <c r="D436" s="23" t="n">
        <v>21095.0002</v>
      </c>
      <c r="E436" s="23"/>
      <c r="F436" s="23" t="n">
        <v>118.1136</v>
      </c>
      <c r="G436" s="23" t="n">
        <v>0</v>
      </c>
      <c r="H436" s="23" t="n">
        <v>118.1136</v>
      </c>
      <c r="I436" s="23"/>
      <c r="J436" s="23" t="n">
        <v>42866.8867</v>
      </c>
      <c r="K436" s="23" t="n">
        <v>21890.0001</v>
      </c>
      <c r="L436" s="23" t="n">
        <v>20976.8866</v>
      </c>
      <c r="M436" s="24"/>
      <c r="N436" s="22" t="s">
        <v>22</v>
      </c>
    </row>
    <row r="437" customFormat="false" ht="17.45" hidden="false" customHeight="true" outlineLevel="0" collapsed="false">
      <c r="A437" s="22" t="s">
        <v>23</v>
      </c>
      <c r="B437" s="23" t="n">
        <v>17322.9995</v>
      </c>
      <c r="C437" s="23" t="n">
        <v>8870.9999</v>
      </c>
      <c r="D437" s="23" t="n">
        <v>8451.9996</v>
      </c>
      <c r="E437" s="23"/>
      <c r="F437" s="23" t="n">
        <v>0</v>
      </c>
      <c r="G437" s="23" t="n">
        <v>0</v>
      </c>
      <c r="H437" s="23" t="n">
        <v>0</v>
      </c>
      <c r="I437" s="23"/>
      <c r="J437" s="23" t="n">
        <v>17322.9995</v>
      </c>
      <c r="K437" s="23" t="n">
        <v>8870.9999</v>
      </c>
      <c r="L437" s="23" t="n">
        <v>8451.9996</v>
      </c>
      <c r="M437" s="24"/>
      <c r="N437" s="22" t="s">
        <v>23</v>
      </c>
    </row>
    <row r="438" customFormat="false" ht="17.45" hidden="false" customHeight="true" outlineLevel="0" collapsed="false">
      <c r="A438" s="22" t="s">
        <v>24</v>
      </c>
      <c r="B438" s="23" t="n">
        <v>17713.9996</v>
      </c>
      <c r="C438" s="23" t="n">
        <v>9071.9996</v>
      </c>
      <c r="D438" s="23" t="n">
        <v>8642</v>
      </c>
      <c r="E438" s="23"/>
      <c r="F438" s="23" t="n">
        <v>155.0302</v>
      </c>
      <c r="G438" s="23" t="n">
        <v>0</v>
      </c>
      <c r="H438" s="23" t="n">
        <v>155.0302</v>
      </c>
      <c r="I438" s="23"/>
      <c r="J438" s="23" t="n">
        <v>17558.9694</v>
      </c>
      <c r="K438" s="23" t="n">
        <v>9071.9996</v>
      </c>
      <c r="L438" s="23" t="n">
        <v>8486.9698</v>
      </c>
      <c r="M438" s="24"/>
      <c r="N438" s="22" t="s">
        <v>24</v>
      </c>
    </row>
    <row r="439" customFormat="false" ht="17.45" hidden="false" customHeight="true" outlineLevel="0" collapsed="false">
      <c r="A439" s="22" t="s">
        <v>25</v>
      </c>
      <c r="B439" s="23" t="n">
        <v>16530.0004</v>
      </c>
      <c r="C439" s="23" t="n">
        <v>8340.0003</v>
      </c>
      <c r="D439" s="23" t="n">
        <v>8190.0001</v>
      </c>
      <c r="E439" s="23"/>
      <c r="F439" s="23" t="n">
        <v>726.9631</v>
      </c>
      <c r="G439" s="23" t="n">
        <v>271.9825</v>
      </c>
      <c r="H439" s="23" t="n">
        <v>454.9806</v>
      </c>
      <c r="I439" s="23"/>
      <c r="J439" s="23" t="n">
        <v>15803.0373</v>
      </c>
      <c r="K439" s="23" t="n">
        <v>8068.0178</v>
      </c>
      <c r="L439" s="23" t="n">
        <v>7735.0195</v>
      </c>
      <c r="M439" s="24"/>
      <c r="N439" s="22" t="s">
        <v>25</v>
      </c>
    </row>
    <row r="440" customFormat="false" ht="17.45" hidden="false" customHeight="true" outlineLevel="0" collapsed="false">
      <c r="A440" s="22" t="s">
        <v>26</v>
      </c>
      <c r="B440" s="23" t="n">
        <v>14069.9997</v>
      </c>
      <c r="C440" s="23" t="n">
        <v>6966.9999</v>
      </c>
      <c r="D440" s="23" t="n">
        <v>7102.9998</v>
      </c>
      <c r="E440" s="23"/>
      <c r="F440" s="23" t="n">
        <v>280.2871</v>
      </c>
      <c r="G440" s="23" t="n">
        <v>0</v>
      </c>
      <c r="H440" s="23" t="n">
        <v>280.2871</v>
      </c>
      <c r="I440" s="23"/>
      <c r="J440" s="23" t="n">
        <v>13789.7126</v>
      </c>
      <c r="K440" s="23" t="n">
        <v>6966.9999</v>
      </c>
      <c r="L440" s="23" t="n">
        <v>6822.7127</v>
      </c>
      <c r="M440" s="24"/>
      <c r="N440" s="22" t="s">
        <v>26</v>
      </c>
    </row>
    <row r="441" customFormat="false" ht="17.45" hidden="false" customHeight="true" outlineLevel="0" collapsed="false">
      <c r="A441" s="22" t="s">
        <v>27</v>
      </c>
      <c r="B441" s="23" t="n">
        <v>12736.9999</v>
      </c>
      <c r="C441" s="23" t="n">
        <v>6182.9997</v>
      </c>
      <c r="D441" s="23" t="n">
        <v>6554.0002</v>
      </c>
      <c r="E441" s="23"/>
      <c r="F441" s="23" t="n">
        <v>378.8019</v>
      </c>
      <c r="G441" s="23" t="n">
        <v>378.8019</v>
      </c>
      <c r="H441" s="23" t="n">
        <v>0</v>
      </c>
      <c r="I441" s="23"/>
      <c r="J441" s="23" t="n">
        <v>12358.198</v>
      </c>
      <c r="K441" s="23" t="n">
        <v>5804.1978</v>
      </c>
      <c r="L441" s="23" t="n">
        <v>6554.0002</v>
      </c>
      <c r="M441" s="24"/>
      <c r="N441" s="22" t="s">
        <v>27</v>
      </c>
    </row>
    <row r="442" customFormat="false" ht="17.45" hidden="false" customHeight="true" outlineLevel="0" collapsed="false">
      <c r="A442" s="25" t="s">
        <v>28</v>
      </c>
      <c r="B442" s="23" t="n">
        <v>23313.9998</v>
      </c>
      <c r="C442" s="23" t="n">
        <v>11353.0003</v>
      </c>
      <c r="D442" s="23" t="n">
        <v>11960.9995</v>
      </c>
      <c r="E442" s="23"/>
      <c r="F442" s="23" t="n">
        <v>271.929</v>
      </c>
      <c r="G442" s="23" t="n">
        <v>91.7086</v>
      </c>
      <c r="H442" s="23" t="n">
        <v>180.2204</v>
      </c>
      <c r="I442" s="23"/>
      <c r="J442" s="23" t="n">
        <v>23042.0708</v>
      </c>
      <c r="K442" s="23" t="n">
        <v>11261.2917</v>
      </c>
      <c r="L442" s="23" t="n">
        <v>11780.7791</v>
      </c>
      <c r="M442" s="26"/>
      <c r="N442" s="25" t="s">
        <v>28</v>
      </c>
    </row>
    <row r="443" customFormat="false" ht="17.45" hidden="false" customHeight="true" outlineLevel="0" collapsed="false">
      <c r="A443" s="25" t="s">
        <v>29</v>
      </c>
      <c r="B443" s="23" t="n">
        <v>16551.0006</v>
      </c>
      <c r="C443" s="23" t="n">
        <v>8050.0003</v>
      </c>
      <c r="D443" s="23" t="n">
        <v>8501.0003</v>
      </c>
      <c r="E443" s="23"/>
      <c r="F443" s="23" t="n">
        <v>83.125</v>
      </c>
      <c r="G443" s="23" t="n">
        <v>83.125</v>
      </c>
      <c r="H443" s="23" t="n">
        <v>0</v>
      </c>
      <c r="I443" s="23"/>
      <c r="J443" s="23" t="n">
        <v>16467.8756</v>
      </c>
      <c r="K443" s="23" t="n">
        <v>7966.8753</v>
      </c>
      <c r="L443" s="23" t="n">
        <v>8501.0003</v>
      </c>
      <c r="M443" s="26"/>
      <c r="N443" s="25" t="s">
        <v>29</v>
      </c>
    </row>
    <row r="444" customFormat="false" ht="17.45" hidden="false" customHeight="true" outlineLevel="0" collapsed="false">
      <c r="A444" s="22" t="s">
        <v>30</v>
      </c>
      <c r="B444" s="23" t="n">
        <v>17434.0008</v>
      </c>
      <c r="C444" s="23" t="n">
        <v>7843.0004</v>
      </c>
      <c r="D444" s="23" t="n">
        <v>9591.00039999999</v>
      </c>
      <c r="E444" s="23"/>
      <c r="F444" s="23" t="n">
        <v>0</v>
      </c>
      <c r="G444" s="23" t="n">
        <v>0</v>
      </c>
      <c r="H444" s="23" t="n">
        <v>0</v>
      </c>
      <c r="I444" s="23"/>
      <c r="J444" s="23" t="n">
        <v>17434.0008</v>
      </c>
      <c r="K444" s="23" t="n">
        <v>7843.0004</v>
      </c>
      <c r="L444" s="23" t="n">
        <v>9591.00039999999</v>
      </c>
      <c r="M444" s="26"/>
      <c r="N444" s="25" t="s">
        <v>31</v>
      </c>
    </row>
    <row r="445" customFormat="false" ht="17.45" hidden="false" customHeight="true" outlineLevel="0" collapsed="false">
      <c r="A445" s="19" t="s">
        <v>36</v>
      </c>
      <c r="B445" s="20" t="n">
        <v>625555.997900002</v>
      </c>
      <c r="C445" s="20" t="n">
        <v>313471.9987</v>
      </c>
      <c r="D445" s="20" t="n">
        <v>312083.9992</v>
      </c>
      <c r="E445" s="20"/>
      <c r="F445" s="20" t="n">
        <v>3592.2334</v>
      </c>
      <c r="G445" s="20" t="n">
        <v>1119.9459</v>
      </c>
      <c r="H445" s="20" t="n">
        <v>2472.2875</v>
      </c>
      <c r="I445" s="20"/>
      <c r="J445" s="20" t="n">
        <v>621963.764500002</v>
      </c>
      <c r="K445" s="20" t="n">
        <v>312352.0528</v>
      </c>
      <c r="L445" s="20" t="n">
        <v>309611.7117</v>
      </c>
      <c r="M445" s="24"/>
      <c r="N445" s="21" t="s">
        <v>37</v>
      </c>
    </row>
    <row r="446" customFormat="false" ht="17.45" hidden="false" customHeight="true" outlineLevel="0" collapsed="false">
      <c r="A446" s="22" t="s">
        <v>22</v>
      </c>
      <c r="B446" s="23" t="n">
        <v>150541.9986</v>
      </c>
      <c r="C446" s="23" t="n">
        <v>77467.9987999999</v>
      </c>
      <c r="D446" s="23" t="n">
        <v>73073.9998</v>
      </c>
      <c r="E446" s="23"/>
      <c r="F446" s="23" t="n">
        <v>0</v>
      </c>
      <c r="G446" s="23" t="n">
        <v>0</v>
      </c>
      <c r="H446" s="23" t="n">
        <v>0</v>
      </c>
      <c r="I446" s="23"/>
      <c r="J446" s="23" t="n">
        <v>150541.9986</v>
      </c>
      <c r="K446" s="23" t="n">
        <v>77467.9987999999</v>
      </c>
      <c r="L446" s="23" t="n">
        <v>73073.9998</v>
      </c>
      <c r="M446" s="24"/>
      <c r="N446" s="22" t="s">
        <v>22</v>
      </c>
    </row>
    <row r="447" customFormat="false" ht="17.45" hidden="false" customHeight="true" outlineLevel="0" collapsed="false">
      <c r="A447" s="22" t="s">
        <v>23</v>
      </c>
      <c r="B447" s="23" t="n">
        <v>60676</v>
      </c>
      <c r="C447" s="23" t="n">
        <v>31396.9999</v>
      </c>
      <c r="D447" s="23" t="n">
        <v>29279.0001</v>
      </c>
      <c r="E447" s="23"/>
      <c r="F447" s="23" t="n">
        <v>452.7831</v>
      </c>
      <c r="G447" s="23" t="n">
        <v>0</v>
      </c>
      <c r="H447" s="23" t="n">
        <v>452.7831</v>
      </c>
      <c r="I447" s="23"/>
      <c r="J447" s="23" t="n">
        <v>60223.2169</v>
      </c>
      <c r="K447" s="23" t="n">
        <v>31396.9999</v>
      </c>
      <c r="L447" s="23" t="n">
        <v>28826.217</v>
      </c>
      <c r="M447" s="24"/>
      <c r="N447" s="22" t="s">
        <v>23</v>
      </c>
    </row>
    <row r="448" customFormat="false" ht="17.45" hidden="false" customHeight="true" outlineLevel="0" collapsed="false">
      <c r="A448" s="22" t="s">
        <v>24</v>
      </c>
      <c r="B448" s="23" t="n">
        <v>62037.9997</v>
      </c>
      <c r="C448" s="23" t="n">
        <v>32100.9997</v>
      </c>
      <c r="D448" s="23" t="n">
        <v>29937</v>
      </c>
      <c r="E448" s="23"/>
      <c r="F448" s="23" t="n">
        <v>2741.5177</v>
      </c>
      <c r="G448" s="23" t="n">
        <v>722.0133</v>
      </c>
      <c r="H448" s="23" t="n">
        <v>2019.5044</v>
      </c>
      <c r="I448" s="23"/>
      <c r="J448" s="23" t="n">
        <v>59296.482</v>
      </c>
      <c r="K448" s="23" t="n">
        <v>31378.9864</v>
      </c>
      <c r="L448" s="23" t="n">
        <v>27917.4956</v>
      </c>
      <c r="M448" s="24"/>
      <c r="N448" s="22" t="s">
        <v>24</v>
      </c>
    </row>
    <row r="449" customFormat="false" ht="17.45" hidden="false" customHeight="true" outlineLevel="0" collapsed="false">
      <c r="A449" s="22" t="s">
        <v>25</v>
      </c>
      <c r="B449" s="23" t="n">
        <v>57892.9999</v>
      </c>
      <c r="C449" s="23" t="n">
        <v>29517.0001</v>
      </c>
      <c r="D449" s="23" t="n">
        <v>28375.9998</v>
      </c>
      <c r="E449" s="23"/>
      <c r="F449" s="23" t="n">
        <v>0</v>
      </c>
      <c r="G449" s="23" t="n">
        <v>0</v>
      </c>
      <c r="H449" s="23" t="n">
        <v>0</v>
      </c>
      <c r="I449" s="23"/>
      <c r="J449" s="23" t="n">
        <v>57892.9999</v>
      </c>
      <c r="K449" s="23" t="n">
        <v>29517.0001</v>
      </c>
      <c r="L449" s="23" t="n">
        <v>28375.9998</v>
      </c>
      <c r="M449" s="24"/>
      <c r="N449" s="22" t="s">
        <v>25</v>
      </c>
    </row>
    <row r="450" customFormat="false" ht="17.45" hidden="false" customHeight="true" outlineLevel="0" collapsed="false">
      <c r="A450" s="22" t="s">
        <v>26</v>
      </c>
      <c r="B450" s="23" t="n">
        <v>49271.0002</v>
      </c>
      <c r="C450" s="23" t="n">
        <v>24666.0003</v>
      </c>
      <c r="D450" s="23" t="n">
        <v>24604.9999</v>
      </c>
      <c r="E450" s="23"/>
      <c r="F450" s="23" t="n">
        <v>0</v>
      </c>
      <c r="G450" s="23" t="n">
        <v>0</v>
      </c>
      <c r="H450" s="23" t="n">
        <v>0</v>
      </c>
      <c r="I450" s="23"/>
      <c r="J450" s="23" t="n">
        <v>49271.0002</v>
      </c>
      <c r="K450" s="23" t="n">
        <v>24666.0003</v>
      </c>
      <c r="L450" s="23" t="n">
        <v>24604.9999</v>
      </c>
      <c r="M450" s="24"/>
      <c r="N450" s="22" t="s">
        <v>26</v>
      </c>
    </row>
    <row r="451" customFormat="false" ht="17.45" hidden="false" customHeight="true" outlineLevel="0" collapsed="false">
      <c r="A451" s="22" t="s">
        <v>27</v>
      </c>
      <c r="B451" s="23" t="n">
        <v>44592.0009</v>
      </c>
      <c r="C451" s="23" t="n">
        <v>21887.0001</v>
      </c>
      <c r="D451" s="23" t="n">
        <v>22705.0008</v>
      </c>
      <c r="E451" s="23"/>
      <c r="F451" s="23" t="n">
        <v>397.9326</v>
      </c>
      <c r="G451" s="23" t="n">
        <v>397.9326</v>
      </c>
      <c r="H451" s="23" t="n">
        <v>0</v>
      </c>
      <c r="I451" s="23"/>
      <c r="J451" s="23" t="n">
        <v>44194.0683</v>
      </c>
      <c r="K451" s="23" t="n">
        <v>21489.0675</v>
      </c>
      <c r="L451" s="23" t="n">
        <v>22705.0008</v>
      </c>
      <c r="M451" s="24"/>
      <c r="N451" s="22" t="s">
        <v>27</v>
      </c>
    </row>
    <row r="452" customFormat="false" ht="17.45" hidden="false" customHeight="true" outlineLevel="0" collapsed="false">
      <c r="A452" s="22" t="s">
        <v>28</v>
      </c>
      <c r="B452" s="23" t="n">
        <v>81614.9995</v>
      </c>
      <c r="C452" s="23" t="n">
        <v>40181.0001</v>
      </c>
      <c r="D452" s="23" t="n">
        <v>41433.9994</v>
      </c>
      <c r="E452" s="23"/>
      <c r="F452" s="23" t="n">
        <v>0</v>
      </c>
      <c r="G452" s="23" t="n">
        <v>0</v>
      </c>
      <c r="H452" s="23" t="n">
        <v>0</v>
      </c>
      <c r="I452" s="23"/>
      <c r="J452" s="23" t="n">
        <v>81614.9995</v>
      </c>
      <c r="K452" s="23" t="n">
        <v>40181.0001</v>
      </c>
      <c r="L452" s="23" t="n">
        <v>41433.9994</v>
      </c>
      <c r="M452" s="24"/>
      <c r="N452" s="22" t="s">
        <v>28</v>
      </c>
    </row>
    <row r="453" customFormat="false" ht="17.45" hidden="false" customHeight="true" outlineLevel="0" collapsed="false">
      <c r="A453" s="22" t="s">
        <v>29</v>
      </c>
      <c r="B453" s="23" t="n">
        <v>57946.9998</v>
      </c>
      <c r="C453" s="23" t="n">
        <v>28499.0001</v>
      </c>
      <c r="D453" s="23" t="n">
        <v>29447.9997</v>
      </c>
      <c r="E453" s="23"/>
      <c r="F453" s="23" t="n">
        <v>0</v>
      </c>
      <c r="G453" s="23" t="n">
        <v>0</v>
      </c>
      <c r="H453" s="23" t="n">
        <v>0</v>
      </c>
      <c r="I453" s="23"/>
      <c r="J453" s="23" t="n">
        <v>57946.9998</v>
      </c>
      <c r="K453" s="23" t="n">
        <v>28499.0001</v>
      </c>
      <c r="L453" s="23" t="n">
        <v>29447.9997</v>
      </c>
      <c r="M453" s="24"/>
      <c r="N453" s="22" t="s">
        <v>29</v>
      </c>
    </row>
    <row r="454" customFormat="false" ht="17.45" hidden="false" customHeight="true" outlineLevel="0" collapsed="false">
      <c r="A454" s="27" t="s">
        <v>30</v>
      </c>
      <c r="B454" s="28" t="n">
        <v>60981.9993</v>
      </c>
      <c r="C454" s="28" t="n">
        <v>27755.9996</v>
      </c>
      <c r="D454" s="28" t="n">
        <v>33225.9997</v>
      </c>
      <c r="E454" s="28"/>
      <c r="F454" s="28" t="n">
        <v>0</v>
      </c>
      <c r="G454" s="28" t="n">
        <v>0</v>
      </c>
      <c r="H454" s="28" t="n">
        <v>0</v>
      </c>
      <c r="I454" s="28"/>
      <c r="J454" s="28" t="n">
        <v>60981.9993</v>
      </c>
      <c r="K454" s="28" t="n">
        <v>27755.9996</v>
      </c>
      <c r="L454" s="28" t="n">
        <v>33225.9997</v>
      </c>
      <c r="M454" s="29"/>
      <c r="N454" s="27" t="s">
        <v>31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Admin</cp:lastModifiedBy>
  <cp:lastPrinted>2013-12-20T09:01:50Z</cp:lastPrinted>
  <dcterms:modified xsi:type="dcterms:W3CDTF">2014-06-03T09:26:54Z</dcterms:modified>
  <cp:revision>0</cp:revision>
  <dc:subject/>
  <dc:title/>
</cp:coreProperties>
</file>