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8170</v>
      </c>
      <c r="C5" s="14" t="n">
        <v>205377</v>
      </c>
      <c r="D5" s="14" t="n">
        <v>20279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10694</v>
      </c>
      <c r="C6" s="10" t="n">
        <v>155474</v>
      </c>
      <c r="D6" s="10" t="n">
        <v>155220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5567.93</v>
      </c>
      <c r="C7" s="16" t="n">
        <v>137247.56</v>
      </c>
      <c r="D7" s="16" t="n">
        <v>108320.3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5567.93</v>
      </c>
      <c r="C8" s="10" t="n">
        <v>137247.56</v>
      </c>
      <c r="D8" s="10" t="n">
        <v>108320.3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44802.71</v>
      </c>
      <c r="C9" s="10" t="n">
        <v>137008.61</v>
      </c>
      <c r="D9" s="10" t="n">
        <v>107794.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765.22</v>
      </c>
      <c r="C10" s="16" t="n">
        <v>238.95</v>
      </c>
      <c r="D10" s="16" t="n">
        <v>526.2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65126.07</v>
      </c>
      <c r="C12" s="10" t="n">
        <v>18226.44</v>
      </c>
      <c r="D12" s="10" t="n">
        <v>46899.6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5916.77</v>
      </c>
      <c r="C13" s="10" t="s">
        <v>13</v>
      </c>
      <c r="D13" s="10" t="n">
        <v>25916.7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663.79</v>
      </c>
      <c r="C14" s="10" t="n">
        <v>7743.86</v>
      </c>
      <c r="D14" s="10" t="n">
        <v>10919.92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0545.52</v>
      </c>
      <c r="C15" s="10" t="n">
        <v>10482.58</v>
      </c>
      <c r="D15" s="10" t="n">
        <v>10062.9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-B6)</f>
        <v>97476</v>
      </c>
      <c r="C16" s="25" t="n">
        <f aca="false">SUM(C5-C6)</f>
        <v>49903</v>
      </c>
      <c r="D16" s="25" t="n">
        <f aca="false">SUM(D5-D6)</f>
        <v>47573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6.1187740402283</v>
      </c>
      <c r="C19" s="33" t="n">
        <f aca="false">SUM(C6/$C$5)*100</f>
        <v>75.7017582299868</v>
      </c>
      <c r="D19" s="33" t="n">
        <f aca="false">SUM(D6/$D$5)*100</f>
        <v>76.5411034897654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60.1631501580224</v>
      </c>
      <c r="C20" s="33" t="n">
        <f aca="false">SUM(C7/$C$5)*100</f>
        <v>66.8271325416186</v>
      </c>
      <c r="D20" s="33" t="n">
        <f aca="false">SUM(D7/$D$5)*100</f>
        <v>53.414254929903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60.1631501580224</v>
      </c>
      <c r="C21" s="33" t="n">
        <f aca="false">SUM(C8/$C$5)*100</f>
        <v>66.8271325416186</v>
      </c>
      <c r="D21" s="33" t="n">
        <f aca="false">SUM(D8/$D$5)*100</f>
        <v>53.414254929903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9.9756743513732</v>
      </c>
      <c r="C22" s="33" t="n">
        <f aca="false">SUM(C9/$C$5)*100</f>
        <v>66.7107855309991</v>
      </c>
      <c r="D22" s="33" t="n">
        <f aca="false">SUM(D9/$D$5)*100</f>
        <v>53.1547440000395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18747580664919</v>
      </c>
      <c r="C23" s="33" t="n">
        <f aca="false">SUM(C10/$C$5)*100</f>
        <v>0.116347010619495</v>
      </c>
      <c r="D23" s="33" t="n">
        <f aca="false">SUM(D10/$D$5)*100</f>
        <v>0.25951092986444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5.9556238822059</v>
      </c>
      <c r="C25" s="33" t="n">
        <f aca="false">SUM(C12/$C$5)*100</f>
        <v>8.87462568836822</v>
      </c>
      <c r="D25" s="33" t="n">
        <f aca="false">SUM(D12/$D$5)*100</f>
        <v>23.1268485598615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6.34950388318593</v>
      </c>
      <c r="C26" s="33" t="s">
        <v>13</v>
      </c>
      <c r="D26" s="33" t="n">
        <f aca="false">SUM(D13/$D$5)*100</f>
        <v>12.7799135078627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5725531028738</v>
      </c>
      <c r="C27" s="33" t="n">
        <f aca="false">SUM(C14/$C$5)*100</f>
        <v>3.77055853381829</v>
      </c>
      <c r="D27" s="33" t="n">
        <f aca="false">SUM(D14/$D$5)*100</f>
        <v>5.3847618014428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5.03356934610579</v>
      </c>
      <c r="C28" s="33" t="n">
        <f aca="false">SUM(C15/$C$5)*100</f>
        <v>5.10406715454993</v>
      </c>
      <c r="D28" s="33" t="n">
        <f aca="false">SUM(D15/$D$5)*100</f>
        <v>4.96217325055599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3.8812259597717</v>
      </c>
      <c r="C29" s="35" t="n">
        <f aca="false">SUM(C16/$C$5)*100</f>
        <v>24.2982417700132</v>
      </c>
      <c r="D29" s="35" t="n">
        <f aca="false">SUM(D16/$D$5)*100</f>
        <v>23.4588965102346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11-13T02:20:57Z</dcterms:modified>
  <cp:revision>0</cp:revision>
  <dc:subject/>
  <dc:title/>
</cp:coreProperties>
</file>