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05099</v>
      </c>
      <c r="C5" s="14" t="n">
        <v>203814</v>
      </c>
      <c r="D5" s="14" t="n">
        <v>20128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07474.01</v>
      </c>
      <c r="C6" s="10" t="n">
        <v>153873</v>
      </c>
      <c r="D6" s="10" t="n">
        <v>153601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4165.17</v>
      </c>
      <c r="C7" s="16" t="n">
        <v>135059.16</v>
      </c>
      <c r="D7" s="16" t="n">
        <v>109106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3496.57</v>
      </c>
      <c r="C8" s="10" t="n">
        <v>134572.14</v>
      </c>
      <c r="D8" s="10" t="n">
        <v>108924.44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43241.94</v>
      </c>
      <c r="C9" s="10" t="n">
        <v>134394.39</v>
      </c>
      <c r="D9" s="10" t="n">
        <v>108847.5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54.63</v>
      </c>
      <c r="C10" s="16" t="n">
        <v>177.75</v>
      </c>
      <c r="D10" s="16" t="n">
        <v>76.88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668.59</v>
      </c>
      <c r="C11" s="10" t="n">
        <v>487.03</v>
      </c>
      <c r="D11" s="10" t="n">
        <v>181.57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63308.84</v>
      </c>
      <c r="C12" s="10" t="n">
        <v>18813.84</v>
      </c>
      <c r="D12" s="10" t="n">
        <v>44495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24933.83</v>
      </c>
      <c r="C13" s="10" t="n">
        <v>796.49</v>
      </c>
      <c r="D13" s="10" t="n">
        <v>24137.3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17620.98</v>
      </c>
      <c r="C14" s="10" t="n">
        <v>8813.7</v>
      </c>
      <c r="D14" s="10" t="n">
        <v>8807.2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6</v>
      </c>
      <c r="B15" s="10" t="n">
        <v>20754.03</v>
      </c>
      <c r="C15" s="10" t="n">
        <v>9203.65</v>
      </c>
      <c r="D15" s="10" t="n">
        <v>11550.3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7</v>
      </c>
      <c r="B16" s="25" t="n">
        <f aca="false">B5-B6</f>
        <v>97624.99</v>
      </c>
      <c r="C16" s="25" t="n">
        <f aca="false">C5-C6</f>
        <v>49941</v>
      </c>
      <c r="D16" s="25" t="n">
        <f aca="false">D5-D6</f>
        <v>47684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8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5.9009550751792</v>
      </c>
      <c r="C19" s="33" t="n">
        <f aca="false">SUM(C6/$C$5)*100</f>
        <v>75.4967764726663</v>
      </c>
      <c r="D19" s="33" t="n">
        <f aca="false">SUM(D6/$D$5)*100</f>
        <v>76.3102069205356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60.2729629053639</v>
      </c>
      <c r="C20" s="33" t="n">
        <f aca="false">SUM(C7/$C$5)*100</f>
        <v>66.2658894874739</v>
      </c>
      <c r="D20" s="33" t="n">
        <f aca="false">SUM(D7/$D$5)*100</f>
        <v>54.2047345803214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60.1079168302069</v>
      </c>
      <c r="C21" s="33" t="n">
        <f aca="false">SUM(C8/$C$5)*100</f>
        <v>66.0269363242957</v>
      </c>
      <c r="D21" s="33" t="n">
        <f aca="false">SUM(D8/$D$5)*100</f>
        <v>54.1145341182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60.0450605901274</v>
      </c>
      <c r="C22" s="33" t="n">
        <f aca="false">SUM(C9/$C$5)*100</f>
        <v>65.9397244546498</v>
      </c>
      <c r="D22" s="33" t="n">
        <f aca="false">SUM(D9/$D$5)*100</f>
        <v>54.076334550513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0628562400795855</v>
      </c>
      <c r="C23" s="33" t="n">
        <f aca="false">SUM(C10/$C$5)*100</f>
        <v>0.0872118696458536</v>
      </c>
      <c r="D23" s="33" t="n">
        <f aca="false">SUM(D10/$D$5)*100</f>
        <v>0.0381945996969471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165043606624554</v>
      </c>
      <c r="C24" s="33" t="n">
        <f aca="false">SUM(C11/$C$5)*100</f>
        <v>0.23895806961249</v>
      </c>
      <c r="D24" s="33" t="n">
        <f aca="false">SUM(D11/$D$5)*100</f>
        <v>0.0902054301115334</v>
      </c>
      <c r="E24" s="23"/>
    </row>
    <row r="25" s="21" customFormat="true" ht="24" hidden="false" customHeight="true" outlineLevel="0" collapsed="false">
      <c r="A25" s="21" t="s">
        <v>13</v>
      </c>
      <c r="B25" s="33" t="n">
        <f aca="false">SUM(B12/$B$5)*100</f>
        <v>15.6279921698153</v>
      </c>
      <c r="C25" s="33" t="n">
        <f aca="false">SUM(C12/$C$5)*100</f>
        <v>9.23088698519238</v>
      </c>
      <c r="D25" s="33" t="n">
        <f aca="false">SUM(D12/$D$5)*100</f>
        <v>22.1054723402141</v>
      </c>
      <c r="E25" s="22"/>
    </row>
    <row r="26" s="21" customFormat="true" ht="24" hidden="false" customHeight="true" outlineLevel="0" collapsed="false">
      <c r="A26" s="21" t="s">
        <v>14</v>
      </c>
      <c r="B26" s="33" t="n">
        <f aca="false">SUM(B13/$B$5)*100</f>
        <v>6.15499667982394</v>
      </c>
      <c r="C26" s="33" t="n">
        <f aca="false">SUM(C13/$C$5)*100</f>
        <v>0.390792585396489</v>
      </c>
      <c r="D26" s="33" t="n">
        <f aca="false">SUM(D13/$D$5)*100</f>
        <v>11.9916238169759</v>
      </c>
      <c r="E26" s="23"/>
    </row>
    <row r="27" s="21" customFormat="true" ht="24" hidden="false" customHeight="true" outlineLevel="0" collapsed="false">
      <c r="A27" s="21" t="s">
        <v>15</v>
      </c>
      <c r="B27" s="33" t="n">
        <f aca="false">SUM(B14/$B$5)*100</f>
        <v>4.34979597579851</v>
      </c>
      <c r="C27" s="33" t="n">
        <f aca="false">SUM(C14/$C$5)*100</f>
        <v>4.3243839971739</v>
      </c>
      <c r="D27" s="33" t="n">
        <f aca="false">SUM(D14/$D$5)*100</f>
        <v>4.37552723749907</v>
      </c>
      <c r="E27" s="23"/>
    </row>
    <row r="28" s="21" customFormat="true" ht="24" hidden="false" customHeight="true" outlineLevel="0" collapsed="false">
      <c r="A28" s="22" t="s">
        <v>16</v>
      </c>
      <c r="B28" s="33" t="n">
        <f aca="false">SUM(B15/$B$5)*100</f>
        <v>5.12319951419283</v>
      </c>
      <c r="C28" s="33" t="n">
        <f aca="false">SUM(C15/$C$5)*100</f>
        <v>4.515710402622</v>
      </c>
      <c r="D28" s="33" t="n">
        <f aca="false">SUM(D15/$D$5)*100</f>
        <v>5.73832128573913</v>
      </c>
      <c r="E28" s="23"/>
    </row>
    <row r="29" s="21" customFormat="true" ht="24" hidden="false" customHeight="true" outlineLevel="0" collapsed="false">
      <c r="A29" s="34" t="s">
        <v>17</v>
      </c>
      <c r="B29" s="35" t="n">
        <f aca="false">SUM(B16/$B$5)*100</f>
        <v>24.0990449248208</v>
      </c>
      <c r="C29" s="35" t="n">
        <f aca="false">SUM(C16/$C$5)*100</f>
        <v>24.5032235273337</v>
      </c>
      <c r="D29" s="35" t="n">
        <f aca="false">SUM(D16/$D$5)*100</f>
        <v>23.6897930794644</v>
      </c>
      <c r="E29" s="22"/>
    </row>
    <row r="30" s="36" customFormat="true" ht="24" hidden="false" customHeight="true" outlineLevel="0" collapsed="false">
      <c r="A30" s="36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11-08T16:42:46Z</dcterms:modified>
  <cp:revision>0</cp:revision>
  <dc:subject/>
  <dc:title/>
</cp:coreProperties>
</file>