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64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ตุลาคม 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5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??_);_(@_)"/>
    <numFmt numFmtId="166" formatCode="#,##0"/>
    <numFmt numFmtId="167" formatCode="0.0"/>
    <numFmt numFmtId="168" formatCode="_-* #,##0.0_-;\-* #,##0.0_-;_-* \-?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6" activeCellId="0" sqref="I1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14.42"/>
    <col collapsed="false" customWidth="true" hidden="false" outlineLevel="0" max="6" min="6" style="1" width="17.42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24" hidden="false" customHeight="true" outlineLevel="0" collapsed="false">
      <c r="A4" s="1"/>
      <c r="B4" s="5" t="s">
        <v>5</v>
      </c>
      <c r="C4" s="5"/>
      <c r="D4" s="5"/>
    </row>
    <row r="5" s="8" customFormat="true" ht="24" hidden="false" customHeight="true" outlineLevel="0" collapsed="false">
      <c r="A5" s="6" t="s">
        <v>6</v>
      </c>
      <c r="B5" s="7" t="n">
        <v>409047</v>
      </c>
      <c r="C5" s="7" t="n">
        <v>205828</v>
      </c>
      <c r="D5" s="7" t="n">
        <v>203219</v>
      </c>
    </row>
    <row r="6" s="9" customFormat="true" ht="26.25" hidden="false" customHeight="true" outlineLevel="0" collapsed="false">
      <c r="A6" s="9" t="s">
        <v>7</v>
      </c>
      <c r="B6" s="10" t="n">
        <v>311596</v>
      </c>
      <c r="C6" s="10" t="n">
        <v>155927</v>
      </c>
      <c r="D6" s="10" t="n">
        <v>155669</v>
      </c>
      <c r="E6" s="11"/>
      <c r="F6" s="11"/>
      <c r="G6" s="11"/>
    </row>
    <row r="7" s="12" customFormat="true" ht="24" hidden="false" customHeight="true" outlineLevel="0" collapsed="false">
      <c r="A7" s="12" t="s">
        <v>8</v>
      </c>
      <c r="B7" s="13" t="n">
        <v>240287.29</v>
      </c>
      <c r="C7" s="13" t="n">
        <v>134769.45</v>
      </c>
      <c r="D7" s="13" t="n">
        <v>105517.84</v>
      </c>
      <c r="E7" s="11"/>
      <c r="F7" s="11"/>
      <c r="G7" s="11"/>
    </row>
    <row r="8" s="12" customFormat="true" ht="24" hidden="false" customHeight="true" outlineLevel="0" collapsed="false">
      <c r="A8" s="12" t="s">
        <v>9</v>
      </c>
      <c r="B8" s="10" t="n">
        <v>240287.29</v>
      </c>
      <c r="C8" s="10" t="n">
        <v>134769.45</v>
      </c>
      <c r="D8" s="10" t="n">
        <v>105517.84</v>
      </c>
      <c r="E8" s="11"/>
      <c r="F8" s="11"/>
      <c r="G8" s="11"/>
    </row>
    <row r="9" s="12" customFormat="true" ht="24" hidden="false" customHeight="true" outlineLevel="0" collapsed="false">
      <c r="A9" s="12" t="s">
        <v>10</v>
      </c>
      <c r="B9" s="10" t="n">
        <v>239303.58</v>
      </c>
      <c r="C9" s="10" t="n">
        <v>134501.78</v>
      </c>
      <c r="D9" s="10" t="n">
        <v>104801.8</v>
      </c>
      <c r="E9" s="11"/>
      <c r="F9" s="11"/>
      <c r="G9" s="11"/>
    </row>
    <row r="10" s="12" customFormat="true" ht="24" hidden="false" customHeight="true" outlineLevel="0" collapsed="false">
      <c r="A10" s="12" t="s">
        <v>11</v>
      </c>
      <c r="B10" s="13" t="n">
        <v>983.71</v>
      </c>
      <c r="C10" s="13" t="n">
        <v>267.67</v>
      </c>
      <c r="D10" s="13" t="n">
        <v>716.04</v>
      </c>
      <c r="E10" s="11"/>
      <c r="F10" s="11"/>
      <c r="G10" s="11"/>
    </row>
    <row r="11" s="12" customFormat="true" ht="24" hidden="false" customHeight="true" outlineLevel="0" collapsed="false">
      <c r="A11" s="12" t="s">
        <v>12</v>
      </c>
      <c r="B11" s="10" t="s">
        <v>13</v>
      </c>
      <c r="C11" s="10" t="s">
        <v>13</v>
      </c>
      <c r="D11" s="10" t="s">
        <v>13</v>
      </c>
      <c r="E11" s="11"/>
      <c r="F11" s="11"/>
      <c r="G11" s="11"/>
    </row>
    <row r="12" s="12" customFormat="true" ht="24" hidden="false" customHeight="true" outlineLevel="0" collapsed="false">
      <c r="A12" s="12" t="s">
        <v>14</v>
      </c>
      <c r="B12" s="10" t="n">
        <v>71308.71</v>
      </c>
      <c r="C12" s="10" t="n">
        <v>21157.55</v>
      </c>
      <c r="D12" s="10" t="n">
        <v>50151.16</v>
      </c>
      <c r="E12" s="11"/>
      <c r="F12" s="11"/>
      <c r="G12" s="11"/>
    </row>
    <row r="13" s="12" customFormat="true" ht="24" hidden="false" customHeight="true" outlineLevel="0" collapsed="false">
      <c r="A13" s="12" t="s">
        <v>15</v>
      </c>
      <c r="B13" s="10" t="n">
        <v>26387.06</v>
      </c>
      <c r="C13" s="10" t="n">
        <v>728.24</v>
      </c>
      <c r="D13" s="10" t="n">
        <v>25658.82</v>
      </c>
      <c r="E13" s="11"/>
      <c r="F13" s="11"/>
      <c r="G13" s="11"/>
    </row>
    <row r="14" s="12" customFormat="true" ht="24" hidden="false" customHeight="true" outlineLevel="0" collapsed="false">
      <c r="A14" s="12" t="s">
        <v>16</v>
      </c>
      <c r="B14" s="10" t="n">
        <v>22260.92</v>
      </c>
      <c r="C14" s="10" t="n">
        <v>9933.53</v>
      </c>
      <c r="D14" s="10" t="n">
        <v>12327.39</v>
      </c>
      <c r="E14" s="11"/>
      <c r="F14" s="11"/>
      <c r="G14" s="11"/>
    </row>
    <row r="15" s="12" customFormat="true" ht="24" hidden="false" customHeight="true" outlineLevel="0" collapsed="false">
      <c r="A15" s="14" t="s">
        <v>17</v>
      </c>
      <c r="B15" s="10" t="n">
        <v>22660.73</v>
      </c>
      <c r="C15" s="10" t="n">
        <v>10495.78</v>
      </c>
      <c r="D15" s="10" t="n">
        <v>12164.95</v>
      </c>
      <c r="E15" s="11"/>
      <c r="F15" s="11"/>
      <c r="G15" s="11"/>
    </row>
    <row r="16" s="12" customFormat="true" ht="24" hidden="false" customHeight="true" outlineLevel="0" collapsed="false">
      <c r="A16" s="15" t="s">
        <v>18</v>
      </c>
      <c r="B16" s="10" t="n">
        <f aca="false">B5-B6</f>
        <v>97451</v>
      </c>
      <c r="C16" s="10" t="n">
        <f aca="false">C5-C6</f>
        <v>49901</v>
      </c>
      <c r="D16" s="10" t="n">
        <f aca="false">D5-D6</f>
        <v>47550</v>
      </c>
      <c r="E16" s="11"/>
      <c r="F16" s="11"/>
      <c r="G16" s="11"/>
    </row>
    <row r="17" s="12" customFormat="true" ht="28.5" hidden="false" customHeight="true" outlineLevel="0" collapsed="false">
      <c r="A17" s="1"/>
      <c r="B17" s="16" t="s">
        <v>19</v>
      </c>
      <c r="C17" s="16"/>
      <c r="D17" s="16"/>
    </row>
    <row r="18" s="8" customFormat="true" ht="24" hidden="false" customHeight="true" outlineLevel="0" collapsed="false">
      <c r="A18" s="6" t="s">
        <v>6</v>
      </c>
      <c r="B18" s="17" t="n">
        <f aca="false">SUM(B19+B29)</f>
        <v>100</v>
      </c>
      <c r="C18" s="17" t="n">
        <f aca="false">SUM(C19+C29)</f>
        <v>100</v>
      </c>
      <c r="D18" s="17" t="n">
        <f aca="false">SUM(D19+D29)</f>
        <v>100</v>
      </c>
    </row>
    <row r="19" s="12" customFormat="true" ht="24" hidden="false" customHeight="true" outlineLevel="0" collapsed="false">
      <c r="A19" s="9" t="s">
        <v>7</v>
      </c>
      <c r="B19" s="18" t="n">
        <f aca="false">SUM(B6/$B$5)*100</f>
        <v>76.1760873444861</v>
      </c>
      <c r="C19" s="18" t="n">
        <f aca="false">SUM(C6/$C$5)*100</f>
        <v>75.7559710049167</v>
      </c>
      <c r="D19" s="18" t="n">
        <f aca="false">SUM(D6/$D$5)*100</f>
        <v>76.6015972915918</v>
      </c>
    </row>
    <row r="20" s="12" customFormat="true" ht="24" hidden="false" customHeight="true" outlineLevel="0" collapsed="false">
      <c r="A20" s="12" t="s">
        <v>8</v>
      </c>
      <c r="B20" s="18" t="n">
        <f aca="false">SUM(B7/$B$5)*100</f>
        <v>58.7431982143861</v>
      </c>
      <c r="C20" s="18" t="n">
        <f aca="false">SUM(C7/$C$5)*100</f>
        <v>65.4767330003693</v>
      </c>
      <c r="D20" s="18" t="n">
        <f aca="false">SUM(D7/$D$5)*100</f>
        <v>51.9232158410385</v>
      </c>
    </row>
    <row r="21" s="12" customFormat="true" ht="24" hidden="false" customHeight="true" outlineLevel="0" collapsed="false">
      <c r="A21" s="12" t="s">
        <v>9</v>
      </c>
      <c r="B21" s="18" t="n">
        <f aca="false">SUM(B8/$B$5)*100</f>
        <v>58.7431982143861</v>
      </c>
      <c r="C21" s="18" t="n">
        <f aca="false">SUM(C8/$C$5)*100</f>
        <v>65.4767330003693</v>
      </c>
      <c r="D21" s="18" t="n">
        <f aca="false">SUM(D8/$D$5)*100</f>
        <v>51.9232158410385</v>
      </c>
    </row>
    <row r="22" s="12" customFormat="true" ht="24" hidden="false" customHeight="true" outlineLevel="0" collapsed="false">
      <c r="A22" s="12" t="s">
        <v>10</v>
      </c>
      <c r="B22" s="18" t="n">
        <f aca="false">SUM(B9/$B$5)*100</f>
        <v>58.5027099575354</v>
      </c>
      <c r="C22" s="18" t="n">
        <f aca="false">SUM(C9/$C$5)*100</f>
        <v>65.3466875255067</v>
      </c>
      <c r="D22" s="18" t="n">
        <f aca="false">SUM(D9/$D$5)*100</f>
        <v>51.5708668972882</v>
      </c>
    </row>
    <row r="23" s="12" customFormat="true" ht="24" hidden="false" customHeight="true" outlineLevel="0" collapsed="false">
      <c r="A23" s="12" t="s">
        <v>11</v>
      </c>
      <c r="B23" s="18" t="n">
        <f aca="false">SUM(B10/$B$5)*100</f>
        <v>0.24048825685068</v>
      </c>
      <c r="C23" s="18" t="n">
        <f aca="false">SUM(C10/$C$5)*100</f>
        <v>0.130045474862507</v>
      </c>
      <c r="D23" s="18" t="n">
        <f aca="false">SUM(D10/$D$5)*100</f>
        <v>0.352348943750338</v>
      </c>
    </row>
    <row r="24" s="12" customFormat="true" ht="24" hidden="false" customHeight="true" outlineLevel="0" collapsed="false">
      <c r="A24" s="12" t="s">
        <v>12</v>
      </c>
      <c r="B24" s="19" t="n">
        <v>0</v>
      </c>
      <c r="C24" s="19" t="n">
        <v>0</v>
      </c>
      <c r="D24" s="19" t="n">
        <v>0</v>
      </c>
    </row>
    <row r="25" s="12" customFormat="true" ht="24" hidden="false" customHeight="true" outlineLevel="0" collapsed="false">
      <c r="A25" s="12" t="s">
        <v>14</v>
      </c>
      <c r="B25" s="18" t="n">
        <f aca="false">SUM(B12/$B$5)*100</f>
        <v>17.4328891301</v>
      </c>
      <c r="C25" s="18" t="n">
        <f aca="false">SUM(C12/$C$5)*100</f>
        <v>10.2792380045475</v>
      </c>
      <c r="D25" s="18" t="n">
        <f aca="false">SUM(D12/$D$5)*100</f>
        <v>24.6783814505533</v>
      </c>
    </row>
    <row r="26" s="12" customFormat="true" ht="24" hidden="false" customHeight="true" outlineLevel="0" collapsed="false">
      <c r="A26" s="12" t="s">
        <v>15</v>
      </c>
      <c r="B26" s="18" t="n">
        <f aca="false">SUM(B13/$B$5)*100</f>
        <v>6.45086261480955</v>
      </c>
      <c r="C26" s="18" t="n">
        <f aca="false">SUM(C13/$C$5)*100</f>
        <v>0.353809977262569</v>
      </c>
      <c r="D26" s="18" t="n">
        <f aca="false">SUM(D13/$D$5)*100</f>
        <v>12.6261914486342</v>
      </c>
    </row>
    <row r="27" s="12" customFormat="true" ht="24" hidden="false" customHeight="true" outlineLevel="0" collapsed="false">
      <c r="A27" s="12" t="s">
        <v>16</v>
      </c>
      <c r="B27" s="18" t="n">
        <f aca="false">SUM(B14/$B$5)*100</f>
        <v>5.44214234550064</v>
      </c>
      <c r="C27" s="18" t="n">
        <f aca="false">SUM(C14/$C$5)*100</f>
        <v>4.82613152729464</v>
      </c>
      <c r="D27" s="18" t="n">
        <f aca="false">SUM(D14/$D$5)*100</f>
        <v>6.06606173635339</v>
      </c>
    </row>
    <row r="28" s="12" customFormat="true" ht="24" hidden="false" customHeight="true" outlineLevel="0" collapsed="false">
      <c r="A28" s="14" t="s">
        <v>17</v>
      </c>
      <c r="B28" s="18" t="n">
        <f aca="false">SUM(B15/$B$5)*100</f>
        <v>5.53988416978978</v>
      </c>
      <c r="C28" s="18" t="n">
        <f aca="false">SUM(C15/$C$5)*100</f>
        <v>5.09929649999028</v>
      </c>
      <c r="D28" s="18" t="n">
        <f aca="false">SUM(D15/$D$5)*100</f>
        <v>5.98612826556572</v>
      </c>
    </row>
    <row r="29" s="12" customFormat="true" ht="24" hidden="false" customHeight="true" outlineLevel="0" collapsed="false">
      <c r="A29" s="20" t="s">
        <v>18</v>
      </c>
      <c r="B29" s="21" t="n">
        <f aca="false">SUM(B16/$B$5)*100</f>
        <v>23.8239126555139</v>
      </c>
      <c r="C29" s="21" t="n">
        <f aca="false">SUM(C16/$C$5)*100</f>
        <v>24.2440289950833</v>
      </c>
      <c r="D29" s="21" t="n">
        <f aca="false">SUM(D16/$D$5)*100</f>
        <v>23.3984027084082</v>
      </c>
    </row>
    <row r="30" s="22" customFormat="true" ht="24" hidden="false" customHeight="true" outlineLevel="0" collapsed="false">
      <c r="A30" s="22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krabi</cp:lastModifiedBy>
  <cp:lastPrinted>2013-01-11T06:41:33Z</cp:lastPrinted>
  <dcterms:modified xsi:type="dcterms:W3CDTF">2013-01-11T06:41:34Z</dcterms:modified>
  <cp:revision>0</cp:revision>
  <dc:subject/>
  <dc:title/>
</cp:coreProperties>
</file>