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เมษ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  <numFmt numFmtId="170" formatCode="_-* #,##0.0_-;\-* #,##0.0_-;_-* \-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70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406410</v>
      </c>
      <c r="C5" s="14" t="n">
        <v>204481</v>
      </c>
      <c r="D5" s="14" t="n">
        <v>201929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308856</v>
      </c>
      <c r="C6" s="10" t="n">
        <v>154562</v>
      </c>
      <c r="D6" s="10" t="n">
        <v>154294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41974.85</v>
      </c>
      <c r="C7" s="16" t="n">
        <v>135948.4</v>
      </c>
      <c r="D7" s="16" t="n">
        <v>106026.45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41767.5</v>
      </c>
      <c r="C8" s="10" t="n">
        <v>135948.4</v>
      </c>
      <c r="D8" s="10" t="n">
        <v>105819.1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39479.91</v>
      </c>
      <c r="C9" s="10" t="n">
        <v>134296.63</v>
      </c>
      <c r="D9" s="10" t="n">
        <v>105183.28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2287.59</v>
      </c>
      <c r="C10" s="16" t="n">
        <v>1651.77</v>
      </c>
      <c r="D10" s="16" t="n">
        <v>635.82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n">
        <v>207.36</v>
      </c>
      <c r="C11" s="10" t="s">
        <v>13</v>
      </c>
      <c r="D11" s="10" t="n">
        <v>207.36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66881.15</v>
      </c>
      <c r="C12" s="10" t="n">
        <v>18613.6</v>
      </c>
      <c r="D12" s="10" t="n">
        <v>48267.55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29553.24</v>
      </c>
      <c r="C13" s="10" t="n">
        <v>275.48</v>
      </c>
      <c r="D13" s="10" t="n">
        <v>29277.76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16980.5</v>
      </c>
      <c r="C14" s="10" t="n">
        <v>7967.42</v>
      </c>
      <c r="D14" s="10" t="n">
        <v>9013.08</v>
      </c>
      <c r="E14" s="23"/>
      <c r="F14" s="25"/>
      <c r="G14" s="26"/>
      <c r="H14" s="25"/>
      <c r="I14" s="25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0347.4</v>
      </c>
      <c r="C15" s="10" t="n">
        <v>10370.7</v>
      </c>
      <c r="D15" s="10" t="n">
        <v>9976.71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f aca="false">SUM(B5-B6)</f>
        <v>97554</v>
      </c>
      <c r="C16" s="25" t="n">
        <f aca="false">SUM(C5-C6)</f>
        <v>49919</v>
      </c>
      <c r="D16" s="25" t="n">
        <f aca="false">SUM(D5-D6)</f>
        <v>47635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5.9961615117738</v>
      </c>
      <c r="C19" s="33" t="n">
        <f aca="false">SUM(C6/$C$5)*100</f>
        <v>75.587462893863</v>
      </c>
      <c r="D19" s="33" t="n">
        <f aca="false">SUM(D6/$D$5)*100</f>
        <v>76.4100253059244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9.5395905612559</v>
      </c>
      <c r="C20" s="33" t="n">
        <f aca="false">SUM(C7/$C$5)*100</f>
        <v>66.484612262264</v>
      </c>
      <c r="D20" s="33" t="n">
        <f aca="false">SUM(D7/$D$5)*100</f>
        <v>52.5067969434801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9.4885706552496</v>
      </c>
      <c r="C21" s="33" t="n">
        <f aca="false">SUM(C8/$C$5)*100</f>
        <v>66.484612262264</v>
      </c>
      <c r="D21" s="33" t="n">
        <f aca="false">SUM(D8/$D$5)*100</f>
        <v>52.4041123365143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8.9256932654216</v>
      </c>
      <c r="C22" s="33" t="n">
        <f aca="false">SUM(C9/$C$5)*100</f>
        <v>65.676825719749</v>
      </c>
      <c r="D22" s="33" t="n">
        <f aca="false">SUM(D9/$D$5)*100</f>
        <v>52.0892392870762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0.562877389828006</v>
      </c>
      <c r="C23" s="33" t="n">
        <f aca="false">SUM(C10/$C$5)*100</f>
        <v>0.807786542514953</v>
      </c>
      <c r="D23" s="33" t="n">
        <f aca="false">SUM(D10/$D$5)*100</f>
        <v>0.314873049438169</v>
      </c>
      <c r="E23" s="23"/>
    </row>
    <row r="24" s="21" customFormat="true" ht="24" hidden="false" customHeight="true" outlineLevel="0" collapsed="false">
      <c r="A24" s="21" t="s">
        <v>12</v>
      </c>
      <c r="B24" s="33" t="n">
        <f aca="false">SUM(B11/$B$5)*100</f>
        <v>0.0510223665756256</v>
      </c>
      <c r="C24" s="34" t="n">
        <v>0</v>
      </c>
      <c r="D24" s="33" t="n">
        <f aca="false">SUM(D11/$D$5)*100</f>
        <v>0.102689559201502</v>
      </c>
      <c r="E24" s="23"/>
    </row>
    <row r="25" s="21" customFormat="true" ht="24" hidden="false" customHeight="true" outlineLevel="0" collapsed="false">
      <c r="A25" s="21" t="s">
        <v>14</v>
      </c>
      <c r="B25" s="33" t="n">
        <f aca="false">SUM(B12/$B$5)*100</f>
        <v>16.456570950518</v>
      </c>
      <c r="C25" s="33" t="n">
        <f aca="false">SUM(C12/$C$5)*100</f>
        <v>9.10285063159902</v>
      </c>
      <c r="D25" s="33" t="n">
        <f aca="false">SUM(D12/$D$5)*100</f>
        <v>23.9032283624442</v>
      </c>
      <c r="E25" s="22"/>
    </row>
    <row r="26" s="21" customFormat="true" ht="24" hidden="false" customHeight="true" outlineLevel="0" collapsed="false">
      <c r="A26" s="21" t="s">
        <v>15</v>
      </c>
      <c r="B26" s="33" t="n">
        <f aca="false">SUM(B13/$B$5)*100</f>
        <v>7.27177972982948</v>
      </c>
      <c r="C26" s="33" t="n">
        <f aca="false">SUM(C13/$C$5)*100</f>
        <v>0.134721563372636</v>
      </c>
      <c r="D26" s="33" t="n">
        <f aca="false">SUM(D13/$D$5)*100</f>
        <v>14.4990367901589</v>
      </c>
      <c r="E26" s="23"/>
    </row>
    <row r="27" s="21" customFormat="true" ht="24" hidden="false" customHeight="true" outlineLevel="0" collapsed="false">
      <c r="A27" s="21" t="s">
        <v>16</v>
      </c>
      <c r="B27" s="33" t="n">
        <f aca="false">SUM(B14/$B$5)*100</f>
        <v>4.17816982849832</v>
      </c>
      <c r="C27" s="33" t="n">
        <f aca="false">SUM(C14/$C$5)*100</f>
        <v>3.8964109134834</v>
      </c>
      <c r="D27" s="33" t="n">
        <f aca="false">SUM(D14/$D$5)*100</f>
        <v>4.46348964239906</v>
      </c>
      <c r="E27" s="23"/>
    </row>
    <row r="28" s="21" customFormat="true" ht="24" hidden="false" customHeight="true" outlineLevel="0" collapsed="false">
      <c r="A28" s="22" t="s">
        <v>17</v>
      </c>
      <c r="B28" s="33" t="n">
        <f aca="false">SUM(B15/$B$5)*100</f>
        <v>5.00661893162078</v>
      </c>
      <c r="C28" s="33" t="n">
        <f aca="false">SUM(C15/$C$5)*100</f>
        <v>5.07171815474298</v>
      </c>
      <c r="D28" s="33" t="n">
        <f aca="false">SUM(D15/$D$5)*100</f>
        <v>4.94070192988625</v>
      </c>
      <c r="E28" s="23"/>
    </row>
    <row r="29" s="21" customFormat="true" ht="24" hidden="false" customHeight="true" outlineLevel="0" collapsed="false">
      <c r="A29" s="35" t="s">
        <v>18</v>
      </c>
      <c r="B29" s="36" t="n">
        <f aca="false">SUM(B16/$B$5)*100</f>
        <v>24.0038384882262</v>
      </c>
      <c r="C29" s="36" t="n">
        <f aca="false">SUM(C16/$C$5)*100</f>
        <v>24.412537106137</v>
      </c>
      <c r="D29" s="36" t="n">
        <f aca="false">SUM(D16/$D$5)*100</f>
        <v>23.5899746940756</v>
      </c>
      <c r="E29" s="22"/>
    </row>
    <row r="30" s="37" customFormat="true" ht="24" hidden="false" customHeight="true" outlineLevel="0" collapsed="false">
      <c r="A30" s="37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11-08T16:17:45Z</dcterms:modified>
  <cp:revision>0</cp:revision>
  <dc:subject/>
  <dc:title/>
</cp:coreProperties>
</file>