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3" min="2" style="1" width="23.7"/>
    <col collapsed="false" customWidth="true" hidden="false" outlineLevel="0" max="4" min="4" style="1" width="22.56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2" hidden="false" customHeight="true" outlineLevel="0" collapsed="false">
      <c r="A4" s="1"/>
      <c r="B4" s="5" t="s">
        <v>5</v>
      </c>
      <c r="C4" s="5"/>
      <c r="D4" s="5"/>
    </row>
    <row r="5" s="2" customFormat="true" ht="18.75" hidden="false" customHeight="false" outlineLevel="0" collapsed="false">
      <c r="A5" s="1"/>
      <c r="B5" s="6" t="s">
        <v>6</v>
      </c>
      <c r="C5" s="6"/>
      <c r="D5" s="6"/>
    </row>
    <row r="6" s="9" customFormat="true" ht="18.75" hidden="false" customHeight="false" outlineLevel="0" collapsed="false">
      <c r="A6" s="7" t="s">
        <v>7</v>
      </c>
      <c r="B6" s="8" t="n">
        <v>633069</v>
      </c>
      <c r="C6" s="8" t="n">
        <v>306776</v>
      </c>
      <c r="D6" s="8" t="n">
        <v>326293</v>
      </c>
    </row>
    <row r="7" s="9" customFormat="true" ht="6.95" hidden="false" customHeight="true" outlineLevel="0" collapsed="false">
      <c r="A7" s="7"/>
      <c r="B7" s="8"/>
      <c r="C7" s="10"/>
      <c r="D7" s="10"/>
    </row>
    <row r="8" s="11" customFormat="true" ht="18.75" hidden="false" customHeight="false" outlineLevel="0" collapsed="false">
      <c r="A8" s="11" t="s">
        <v>8</v>
      </c>
      <c r="B8" s="10" t="n">
        <v>525403.99</v>
      </c>
      <c r="C8" s="10" t="n">
        <v>251469</v>
      </c>
      <c r="D8" s="10" t="n">
        <v>273935</v>
      </c>
    </row>
    <row r="9" s="12" customFormat="true" ht="18.75" hidden="false" customHeight="false" outlineLevel="0" collapsed="false">
      <c r="A9" s="12" t="s">
        <v>9</v>
      </c>
      <c r="B9" s="10" t="n">
        <v>393430.46</v>
      </c>
      <c r="C9" s="10" t="n">
        <v>205219.08</v>
      </c>
      <c r="D9" s="10" t="n">
        <v>188211.37</v>
      </c>
    </row>
    <row r="10" s="12" customFormat="true" ht="18.75" hidden="false" customHeight="false" outlineLevel="0" collapsed="false">
      <c r="A10" s="12" t="s">
        <v>10</v>
      </c>
      <c r="B10" s="10" t="n">
        <v>388860.96</v>
      </c>
      <c r="C10" s="10" t="n">
        <v>203038.81</v>
      </c>
      <c r="D10" s="10" t="n">
        <v>185822.15</v>
      </c>
    </row>
    <row r="11" s="12" customFormat="true" ht="18.75" hidden="false" customHeight="false" outlineLevel="0" collapsed="false">
      <c r="A11" s="12" t="s">
        <v>11</v>
      </c>
      <c r="B11" s="10" t="n">
        <v>386632.33</v>
      </c>
      <c r="C11" s="10" t="n">
        <v>201899.42</v>
      </c>
      <c r="D11" s="10" t="n">
        <v>184732.91</v>
      </c>
    </row>
    <row r="12" s="12" customFormat="true" ht="18.75" hidden="false" customHeight="false" outlineLevel="0" collapsed="false">
      <c r="A12" s="12" t="s">
        <v>12</v>
      </c>
      <c r="B12" s="10" t="n">
        <v>2228.63</v>
      </c>
      <c r="C12" s="10" t="n">
        <v>1139.39</v>
      </c>
      <c r="D12" s="10" t="n">
        <v>1089.24</v>
      </c>
    </row>
    <row r="13" s="12" customFormat="true" ht="18.75" hidden="false" customHeight="false" outlineLevel="0" collapsed="false">
      <c r="A13" s="12" t="s">
        <v>13</v>
      </c>
      <c r="B13" s="10" t="n">
        <v>4569.49</v>
      </c>
      <c r="C13" s="10" t="n">
        <v>2180.27</v>
      </c>
      <c r="D13" s="10" t="n">
        <v>2389.22</v>
      </c>
      <c r="G13" s="13"/>
      <c r="H13" s="13"/>
      <c r="I13" s="13"/>
    </row>
    <row r="14" s="12" customFormat="true" ht="18.75" hidden="false" customHeight="false" outlineLevel="0" collapsed="false">
      <c r="A14" s="12" t="s">
        <v>14</v>
      </c>
      <c r="B14" s="10" t="n">
        <v>131973.54</v>
      </c>
      <c r="C14" s="10" t="n">
        <v>46249.92</v>
      </c>
      <c r="D14" s="10" t="n">
        <v>85723.62</v>
      </c>
    </row>
    <row r="15" s="12" customFormat="true" ht="18.75" hidden="false" customHeight="false" outlineLevel="0" collapsed="false">
      <c r="A15" s="12" t="s">
        <v>15</v>
      </c>
      <c r="B15" s="10" t="n">
        <v>36719.96</v>
      </c>
      <c r="C15" s="10" t="n">
        <v>1115.79</v>
      </c>
      <c r="D15" s="10" t="n">
        <v>35604.17</v>
      </c>
    </row>
    <row r="16" s="12" customFormat="true" ht="18.75" hidden="false" customHeight="false" outlineLevel="0" collapsed="false">
      <c r="A16" s="12" t="s">
        <v>16</v>
      </c>
      <c r="B16" s="10" t="n">
        <v>32451.07</v>
      </c>
      <c r="C16" s="10" t="n">
        <v>17074.59</v>
      </c>
      <c r="D16" s="10" t="n">
        <v>15376.48</v>
      </c>
    </row>
    <row r="17" s="12" customFormat="true" ht="18.75" hidden="false" customHeight="false" outlineLevel="0" collapsed="false">
      <c r="A17" s="14" t="s">
        <v>17</v>
      </c>
      <c r="B17" s="10" t="n">
        <v>62802.51</v>
      </c>
      <c r="C17" s="10" t="n">
        <v>28059.54</v>
      </c>
      <c r="D17" s="10" t="n">
        <v>34742.97</v>
      </c>
    </row>
    <row r="18" s="12" customFormat="true" ht="18.75" hidden="false" customHeight="false" outlineLevel="0" collapsed="false">
      <c r="A18" s="15" t="s">
        <v>18</v>
      </c>
      <c r="B18" s="10" t="n">
        <v>107665</v>
      </c>
      <c r="C18" s="10" t="n">
        <v>55307</v>
      </c>
      <c r="D18" s="10" t="n">
        <v>52358</v>
      </c>
    </row>
    <row r="19" s="12" customFormat="true" ht="6.95" hidden="false" customHeight="true" outlineLevel="0" collapsed="false">
      <c r="A19" s="14"/>
      <c r="B19" s="16"/>
      <c r="C19" s="16"/>
      <c r="D19" s="16"/>
    </row>
    <row r="20" s="12" customFormat="true" ht="18.75" hidden="false" customHeight="false" outlineLevel="0" collapsed="false">
      <c r="A20" s="1"/>
      <c r="B20" s="17" t="s">
        <v>19</v>
      </c>
      <c r="C20" s="17"/>
      <c r="D20" s="17"/>
    </row>
    <row r="21" s="9" customFormat="true" ht="18.75" hidden="false" customHeight="false" outlineLevel="0" collapsed="false">
      <c r="A21" s="7" t="s">
        <v>7</v>
      </c>
      <c r="B21" s="18" t="n">
        <f aca="false">SUM(B23,B33)</f>
        <v>99.9999984203934</v>
      </c>
      <c r="C21" s="18" t="n">
        <f aca="false">SUM(C23,C33)</f>
        <v>100</v>
      </c>
      <c r="D21" s="18" t="n">
        <f aca="false">SUM(D23,D33)</f>
        <v>100</v>
      </c>
    </row>
    <row r="22" s="9" customFormat="true" ht="6.95" hidden="false" customHeight="true" outlineLevel="0" collapsed="false">
      <c r="A22" s="7"/>
      <c r="B22" s="18"/>
      <c r="C22" s="18"/>
      <c r="D22" s="18"/>
    </row>
    <row r="23" s="12" customFormat="true" ht="18.75" hidden="false" customHeight="false" outlineLevel="0" collapsed="false">
      <c r="A23" s="11" t="s">
        <v>8</v>
      </c>
      <c r="B23" s="19" t="n">
        <f aca="false">B8*100/B$6</f>
        <v>82.9931634624346</v>
      </c>
      <c r="C23" s="19" t="n">
        <f aca="false">C8*100/$C$6</f>
        <v>81.9715362349076</v>
      </c>
      <c r="D23" s="19" t="n">
        <f aca="false">D8*100/$D$6</f>
        <v>83.9536857977339</v>
      </c>
    </row>
    <row r="24" s="12" customFormat="true" ht="18.75" hidden="false" customHeight="false" outlineLevel="0" collapsed="false">
      <c r="A24" s="12" t="s">
        <v>9</v>
      </c>
      <c r="B24" s="19" t="n">
        <f aca="false">B9*100/B$6</f>
        <v>62.1465369493689</v>
      </c>
      <c r="C24" s="19" t="n">
        <f aca="false">C9*100/$C$6</f>
        <v>66.8954155475005</v>
      </c>
      <c r="D24" s="19" t="n">
        <f aca="false">D9*100/$D$6</f>
        <v>57.6817063191671</v>
      </c>
    </row>
    <row r="25" s="12" customFormat="true" ht="18.75" hidden="false" customHeight="false" outlineLevel="0" collapsed="false">
      <c r="A25" s="12" t="s">
        <v>10</v>
      </c>
      <c r="B25" s="19" t="n">
        <f aca="false">B10*100/B$6</f>
        <v>61.4247356923179</v>
      </c>
      <c r="C25" s="19" t="n">
        <f aca="false">C10*100/$C$6</f>
        <v>66.1847113203119</v>
      </c>
      <c r="D25" s="19" t="n">
        <f aca="false">D10*100/$D$6</f>
        <v>56.9494748584861</v>
      </c>
    </row>
    <row r="26" s="12" customFormat="true" ht="18.75" hidden="false" customHeight="false" outlineLevel="0" collapsed="false">
      <c r="A26" s="12" t="s">
        <v>11</v>
      </c>
      <c r="B26" s="19" t="n">
        <f aca="false">B11*100/B$6</f>
        <v>61.0726998162917</v>
      </c>
      <c r="C26" s="19" t="n">
        <f aca="false">C11*100/$C$6</f>
        <v>65.8133035178762</v>
      </c>
      <c r="D26" s="19" t="n">
        <f aca="false">D11*100/$D$6</f>
        <v>56.6156521899029</v>
      </c>
    </row>
    <row r="27" s="12" customFormat="true" ht="18.75" hidden="false" customHeight="false" outlineLevel="0" collapsed="false">
      <c r="A27" s="12" t="s">
        <v>12</v>
      </c>
      <c r="B27" s="19" t="n">
        <f aca="false">B12*100/B$6</f>
        <v>0.352035876026152</v>
      </c>
      <c r="C27" s="19" t="n">
        <f aca="false">C12*100/$C$6</f>
        <v>0.371407802435653</v>
      </c>
      <c r="D27" s="19" t="n">
        <f aca="false">D12*100/$D$6</f>
        <v>0.333822668583145</v>
      </c>
    </row>
    <row r="28" s="12" customFormat="true" ht="18.75" hidden="false" customHeight="false" outlineLevel="0" collapsed="false">
      <c r="A28" s="12" t="s">
        <v>13</v>
      </c>
      <c r="B28" s="19" t="n">
        <f aca="false">B13*100/B$6</f>
        <v>0.721799677444323</v>
      </c>
      <c r="C28" s="19" t="n">
        <f aca="false">C13*100/$C$6</f>
        <v>0.710704227188568</v>
      </c>
      <c r="D28" s="19" t="n">
        <f aca="false">D13*100/$D$6</f>
        <v>0.732231460681044</v>
      </c>
    </row>
    <row r="29" s="12" customFormat="true" ht="18.75" hidden="false" customHeight="false" outlineLevel="0" collapsed="false">
      <c r="A29" s="12" t="s">
        <v>14</v>
      </c>
      <c r="B29" s="19" t="n">
        <f aca="false">B14*100/B$6</f>
        <v>20.8466280926724</v>
      </c>
      <c r="C29" s="19" t="n">
        <f aca="false">C14*100/$C$6</f>
        <v>15.0761206874071</v>
      </c>
      <c r="D29" s="19" t="n">
        <f aca="false">D14*100/$D$6</f>
        <v>26.2719764138366</v>
      </c>
    </row>
    <row r="30" s="12" customFormat="true" ht="18.75" hidden="false" customHeight="false" outlineLevel="0" collapsed="false">
      <c r="A30" s="12" t="s">
        <v>15</v>
      </c>
      <c r="B30" s="19" t="n">
        <f aca="false">B15*100/B$6</f>
        <v>5.80030928698136</v>
      </c>
      <c r="C30" s="19" t="n">
        <f aca="false">C15*100/$C$6</f>
        <v>0.363714892951209</v>
      </c>
      <c r="D30" s="19" t="n">
        <f aca="false">D15*100/$D$6</f>
        <v>10.911717382843</v>
      </c>
    </row>
    <row r="31" s="12" customFormat="true" ht="18.75" hidden="false" customHeight="false" outlineLevel="0" collapsed="false">
      <c r="A31" s="12" t="s">
        <v>16</v>
      </c>
      <c r="B31" s="19" t="n">
        <f aca="false">B16*100/B$6</f>
        <v>5.1259925853264</v>
      </c>
      <c r="C31" s="19" t="n">
        <f aca="false">C16*100/$C$6</f>
        <v>5.56581675228831</v>
      </c>
      <c r="D31" s="19" t="n">
        <f aca="false">D16*100/$D$6</f>
        <v>4.71247621003209</v>
      </c>
    </row>
    <row r="32" s="12" customFormat="true" ht="18.75" hidden="false" customHeight="false" outlineLevel="0" collapsed="false">
      <c r="A32" s="14" t="s">
        <v>17</v>
      </c>
      <c r="B32" s="19" t="n">
        <f aca="false">B17*100/B$6</f>
        <v>9.9203262203646</v>
      </c>
      <c r="C32" s="19" t="n">
        <f aca="false">C17*100/$C$6</f>
        <v>9.14658904216758</v>
      </c>
      <c r="D32" s="19" t="n">
        <f aca="false">D17*100/$D$6</f>
        <v>10.6477828209615</v>
      </c>
    </row>
    <row r="33" s="12" customFormat="true" ht="18.75" hidden="false" customHeight="false" outlineLevel="0" collapsed="false">
      <c r="A33" s="15" t="s">
        <v>18</v>
      </c>
      <c r="B33" s="19" t="n">
        <f aca="false">B18*100/B$6</f>
        <v>17.0068349579588</v>
      </c>
      <c r="C33" s="19" t="n">
        <f aca="false">C18*100/$C$6</f>
        <v>18.0284637650924</v>
      </c>
      <c r="D33" s="19" t="n">
        <f aca="false">D18*100/$D$6</f>
        <v>16.0463142022661</v>
      </c>
    </row>
    <row r="34" customFormat="false" ht="12" hidden="false" customHeight="true" outlineLevel="0" collapsed="false">
      <c r="A34" s="20"/>
      <c r="B34" s="20"/>
      <c r="C34" s="20"/>
      <c r="D34" s="20"/>
    </row>
    <row r="35" customFormat="false" ht="12" hidden="false" customHeight="true" outlineLevel="0" collapsed="false"/>
    <row r="36" customFormat="false" ht="18.75" hidden="false" customHeight="false" outlineLevel="0" collapsed="false">
      <c r="A36" s="21" t="s">
        <v>20</v>
      </c>
    </row>
    <row r="37" customFormat="false" ht="18.75" hidden="false" customHeight="false" outlineLevel="0" collapsed="false">
      <c r="A37" s="21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3-09-27T03:33:46Z</cp:lastPrinted>
  <dcterms:modified xsi:type="dcterms:W3CDTF">2013-09-27T03:36:03Z</dcterms:modified>
  <cp:revision>0</cp:revision>
  <dc:subject/>
  <dc:title/>
</cp:coreProperties>
</file>