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TH SarabunPSK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1" width="23.7"/>
    <col collapsed="false" customWidth="true" hidden="false" outlineLevel="0" max="4" min="4" style="1" width="22.85"/>
    <col collapsed="false" customWidth="true" hidden="false" outlineLevel="0" max="6" min="5" style="1" width="14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v>633361</v>
      </c>
      <c r="C6" s="9" t="n">
        <v>306899</v>
      </c>
      <c r="D6" s="9" t="n">
        <v>326462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3" customFormat="true" ht="21" hidden="false" customHeight="false" outlineLevel="0" collapsed="false">
      <c r="A8" s="13" t="s">
        <v>8</v>
      </c>
      <c r="B8" s="9" t="n">
        <v>526020</v>
      </c>
      <c r="C8" s="12" t="n">
        <v>251767</v>
      </c>
      <c r="D8" s="12" t="n">
        <v>274253</v>
      </c>
      <c r="E8" s="14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4"/>
    </row>
    <row r="9" s="17" customFormat="true" ht="21" hidden="false" customHeight="false" outlineLevel="0" collapsed="false">
      <c r="A9" s="17" t="s">
        <v>9</v>
      </c>
      <c r="B9" s="12" t="n">
        <v>403011.18</v>
      </c>
      <c r="C9" s="12" t="n">
        <v>211432.24</v>
      </c>
      <c r="D9" s="12" t="n">
        <v>191578.93</v>
      </c>
      <c r="E9" s="14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4"/>
    </row>
    <row r="10" s="17" customFormat="true" ht="18.75" hidden="false" customHeight="false" outlineLevel="0" collapsed="false">
      <c r="A10" s="17" t="s">
        <v>10</v>
      </c>
      <c r="B10" s="12" t="n">
        <v>401205.09</v>
      </c>
      <c r="C10" s="12" t="n">
        <v>210867.14</v>
      </c>
      <c r="D10" s="12" t="n">
        <v>190337.96</v>
      </c>
      <c r="E10" s="18"/>
      <c r="F10" s="19"/>
      <c r="G10" s="19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4"/>
    </row>
    <row r="11" s="17" customFormat="true" ht="18.75" hidden="false" customHeight="false" outlineLevel="0" collapsed="false">
      <c r="A11" s="17" t="s">
        <v>11</v>
      </c>
      <c r="B11" s="12" t="n">
        <v>398997.26</v>
      </c>
      <c r="C11" s="12" t="n">
        <v>209398.98</v>
      </c>
      <c r="D11" s="12" t="n">
        <v>189598.28</v>
      </c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4"/>
    </row>
    <row r="12" s="17" customFormat="true" ht="21" hidden="false" customHeight="false" outlineLevel="0" collapsed="false">
      <c r="A12" s="17" t="s">
        <v>12</v>
      </c>
      <c r="B12" s="12" t="n">
        <v>2207.84</v>
      </c>
      <c r="C12" s="12" t="n">
        <v>1468.16</v>
      </c>
      <c r="D12" s="12" t="n">
        <v>739.68</v>
      </c>
      <c r="E12" s="21"/>
      <c r="F12" s="21"/>
      <c r="G12" s="21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4"/>
    </row>
    <row r="13" s="17" customFormat="true" ht="21" hidden="false" customHeight="false" outlineLevel="0" collapsed="false">
      <c r="A13" s="17" t="s">
        <v>13</v>
      </c>
      <c r="B13" s="12" t="n">
        <v>1806.08</v>
      </c>
      <c r="C13" s="12" t="n">
        <v>565.11</v>
      </c>
      <c r="D13" s="12" t="n">
        <v>1240.97</v>
      </c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4"/>
    </row>
    <row r="14" s="17" customFormat="true" ht="18.75" hidden="false" customHeight="false" outlineLevel="0" collapsed="false">
      <c r="A14" s="17" t="s">
        <v>14</v>
      </c>
      <c r="B14" s="12" t="n">
        <v>123008.83</v>
      </c>
      <c r="C14" s="12" t="n">
        <v>40334.75</v>
      </c>
      <c r="D14" s="12" t="n">
        <v>82674.07</v>
      </c>
      <c r="E14" s="24"/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14"/>
    </row>
    <row r="15" s="17" customFormat="true" ht="18.75" hidden="false" customHeight="false" outlineLevel="0" collapsed="false">
      <c r="A15" s="17" t="s">
        <v>15</v>
      </c>
      <c r="B15" s="12" t="n">
        <v>37996.8</v>
      </c>
      <c r="C15" s="12" t="n">
        <v>681.11</v>
      </c>
      <c r="D15" s="12" t="n">
        <v>37315.69</v>
      </c>
      <c r="E15" s="18"/>
      <c r="F15" s="18"/>
      <c r="G15" s="18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14"/>
    </row>
    <row r="16" s="17" customFormat="true" ht="18.75" hidden="false" customHeight="false" outlineLevel="0" collapsed="false">
      <c r="A16" s="17" t="s">
        <v>16</v>
      </c>
      <c r="B16" s="12" t="n">
        <v>30549.74</v>
      </c>
      <c r="C16" s="12" t="n">
        <v>15772.47</v>
      </c>
      <c r="D16" s="12" t="n">
        <v>14777.27</v>
      </c>
      <c r="E16" s="18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7" customFormat="true" ht="18.75" hidden="false" customHeight="false" outlineLevel="0" collapsed="false">
      <c r="A17" s="14" t="s">
        <v>17</v>
      </c>
      <c r="B17" s="12" t="n">
        <v>54462.29</v>
      </c>
      <c r="C17" s="12" t="n">
        <v>23881.18</v>
      </c>
      <c r="D17" s="12" t="n">
        <v>30581.11</v>
      </c>
      <c r="E17" s="18"/>
    </row>
    <row r="18" s="17" customFormat="true" ht="18.75" hidden="false" customHeight="false" outlineLevel="0" collapsed="false">
      <c r="A18" s="27" t="s">
        <v>18</v>
      </c>
      <c r="B18" s="12" t="n">
        <v>107341</v>
      </c>
      <c r="C18" s="12" t="n">
        <v>55132</v>
      </c>
      <c r="D18" s="12" t="n">
        <v>52209</v>
      </c>
      <c r="E18" s="14"/>
    </row>
    <row r="19" s="17" customFormat="true" ht="6.95" hidden="false" customHeight="true" outlineLevel="0" collapsed="false">
      <c r="A19" s="14"/>
      <c r="B19" s="28"/>
      <c r="C19" s="28"/>
      <c r="D19" s="28"/>
      <c r="E19" s="14"/>
    </row>
    <row r="20" s="17" customFormat="true" ht="18.75" hidden="false" customHeight="false" outlineLevel="0" collapsed="false">
      <c r="A20" s="1"/>
      <c r="B20" s="29" t="s">
        <v>19</v>
      </c>
      <c r="C20" s="29"/>
      <c r="D20" s="29"/>
      <c r="E20" s="14"/>
    </row>
    <row r="21" s="11" customFormat="true" ht="18.75" hidden="false" customHeight="false" outlineLevel="0" collapsed="false">
      <c r="A21" s="8" t="s">
        <v>7</v>
      </c>
      <c r="B21" s="30" t="n">
        <f aca="false">SUM(B23,B33)</f>
        <v>100</v>
      </c>
      <c r="C21" s="30" t="n">
        <f aca="false">SUM(C23,C33)</f>
        <v>100</v>
      </c>
      <c r="D21" s="3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30"/>
      <c r="C22" s="30"/>
      <c r="D22" s="30"/>
      <c r="E22" s="10"/>
    </row>
    <row r="23" s="17" customFormat="true" ht="18.75" hidden="false" customHeight="false" outlineLevel="0" collapsed="false">
      <c r="A23" s="13" t="s">
        <v>8</v>
      </c>
      <c r="B23" s="31" t="n">
        <f aca="false">B8*100/B$6</f>
        <v>83.0521614055807</v>
      </c>
      <c r="C23" s="31" t="n">
        <f aca="false">C8*100/C$6</f>
        <v>82.0357837594779</v>
      </c>
      <c r="D23" s="31" t="n">
        <f aca="false">D8*100/D$6</f>
        <v>84.0076333539585</v>
      </c>
      <c r="E23" s="14"/>
    </row>
    <row r="24" s="17" customFormat="true" ht="18.75" hidden="false" customHeight="false" outlineLevel="0" collapsed="false">
      <c r="A24" s="17" t="s">
        <v>9</v>
      </c>
      <c r="B24" s="31" t="n">
        <f aca="false">B9*100/B$6</f>
        <v>63.6305645595482</v>
      </c>
      <c r="C24" s="31" t="n">
        <f aca="false">C9*100/C$6</f>
        <v>68.8931016393015</v>
      </c>
      <c r="D24" s="31" t="n">
        <f aca="false">D9*100/D$6</f>
        <v>58.6833781573353</v>
      </c>
      <c r="E24" s="14"/>
    </row>
    <row r="25" s="17" customFormat="true" ht="18.75" hidden="false" customHeight="false" outlineLevel="0" collapsed="false">
      <c r="A25" s="17" t="s">
        <v>10</v>
      </c>
      <c r="B25" s="31" t="n">
        <f aca="false">B10*100/B$6</f>
        <v>63.3454049112591</v>
      </c>
      <c r="C25" s="31" t="n">
        <f aca="false">C10*100/C$6</f>
        <v>68.7089694003565</v>
      </c>
      <c r="D25" s="31" t="n">
        <f aca="false">D10*100/D$6</f>
        <v>58.3032512206627</v>
      </c>
      <c r="E25" s="18"/>
    </row>
    <row r="26" s="17" customFormat="true" ht="18.75" hidden="false" customHeight="false" outlineLevel="0" collapsed="false">
      <c r="A26" s="17" t="s">
        <v>11</v>
      </c>
      <c r="B26" s="31" t="n">
        <f aca="false">B11*100/B$6</f>
        <v>62.9968154022745</v>
      </c>
      <c r="C26" s="31" t="n">
        <f aca="false">C11*100/C$6</f>
        <v>68.2305840032063</v>
      </c>
      <c r="D26" s="31" t="n">
        <f aca="false">D11*100/D$6</f>
        <v>58.076676611673</v>
      </c>
      <c r="E26" s="18"/>
    </row>
    <row r="27" s="17" customFormat="true" ht="18.75" hidden="false" customHeight="false" outlineLevel="0" collapsed="false">
      <c r="A27" s="17" t="s">
        <v>12</v>
      </c>
      <c r="B27" s="31" t="n">
        <f aca="false">B12*100/B$6</f>
        <v>0.348591087863004</v>
      </c>
      <c r="C27" s="31" t="n">
        <f aca="false">C12*100/C$6</f>
        <v>0.478385397150203</v>
      </c>
      <c r="D27" s="31" t="n">
        <f aca="false">D12*100/D$6</f>
        <v>0.226574608989714</v>
      </c>
      <c r="E27" s="18"/>
    </row>
    <row r="28" s="17" customFormat="true" ht="18.75" hidden="false" customHeight="false" outlineLevel="0" collapsed="false">
      <c r="A28" s="17" t="s">
        <v>13</v>
      </c>
      <c r="B28" s="31" t="n">
        <f aca="false">B13*100/B$6</f>
        <v>0.285158069410652</v>
      </c>
      <c r="C28" s="31" t="n">
        <f aca="false">C13*100/C$6</f>
        <v>0.184135497346032</v>
      </c>
      <c r="D28" s="31" t="n">
        <f aca="false">D13*100/D$6</f>
        <v>0.380126936672568</v>
      </c>
      <c r="E28" s="18"/>
    </row>
    <row r="29" s="17" customFormat="true" ht="18.75" hidden="false" customHeight="false" outlineLevel="0" collapsed="false">
      <c r="A29" s="17" t="s">
        <v>14</v>
      </c>
      <c r="B29" s="31" t="n">
        <f aca="false">B14*100/B$6</f>
        <v>19.4215984249109</v>
      </c>
      <c r="C29" s="31" t="n">
        <f aca="false">C14*100/C$6</f>
        <v>13.1426788617754</v>
      </c>
      <c r="D29" s="31" t="n">
        <f aca="false">D14*100/D$6</f>
        <v>25.3242551966232</v>
      </c>
      <c r="E29" s="14"/>
    </row>
    <row r="30" s="17" customFormat="true" ht="18.75" hidden="false" customHeight="false" outlineLevel="0" collapsed="false">
      <c r="A30" s="17" t="s">
        <v>15</v>
      </c>
      <c r="B30" s="31" t="n">
        <f aca="false">B15*100/B$6</f>
        <v>5.99923266509937</v>
      </c>
      <c r="C30" s="31" t="n">
        <f aca="false">C15*100/C$6</f>
        <v>0.221932948624792</v>
      </c>
      <c r="D30" s="31" t="n">
        <f aca="false">D15*100/D$6</f>
        <v>11.4303318609823</v>
      </c>
      <c r="E30" s="18"/>
    </row>
    <row r="31" s="17" customFormat="true" ht="18.75" hidden="false" customHeight="false" outlineLevel="0" collapsed="false">
      <c r="A31" s="17" t="s">
        <v>16</v>
      </c>
      <c r="B31" s="31" t="n">
        <f aca="false">B16*100/B$6</f>
        <v>4.82343245005613</v>
      </c>
      <c r="C31" s="31" t="n">
        <f aca="false">C16*100/C$6</f>
        <v>5.13930315836806</v>
      </c>
      <c r="D31" s="31" t="n">
        <f aca="false">D16*100/D$6</f>
        <v>4.52649006622517</v>
      </c>
      <c r="E31" s="18"/>
    </row>
    <row r="32" s="17" customFormat="true" ht="18.75" hidden="false" customHeight="false" outlineLevel="0" collapsed="false">
      <c r="A32" s="14" t="s">
        <v>17</v>
      </c>
      <c r="B32" s="31" t="n">
        <f aca="false">B17*100/B$6</f>
        <v>8.59893330975542</v>
      </c>
      <c r="C32" s="31" t="n">
        <f aca="false">C17*100/C$6</f>
        <v>7.78144601318349</v>
      </c>
      <c r="D32" s="31" t="n">
        <f aca="false">D17*100/D$6</f>
        <v>9.36743326941574</v>
      </c>
      <c r="E32" s="18"/>
    </row>
    <row r="33" s="17" customFormat="true" ht="18.75" hidden="false" customHeight="false" outlineLevel="0" collapsed="false">
      <c r="A33" s="27" t="s">
        <v>18</v>
      </c>
      <c r="B33" s="31" t="n">
        <f aca="false">B18*100/B$6</f>
        <v>16.9478385944193</v>
      </c>
      <c r="C33" s="31" t="n">
        <f aca="false">C18*100/C$6</f>
        <v>17.9642162405221</v>
      </c>
      <c r="D33" s="31" t="n">
        <f aca="false">D18*100/D$6</f>
        <v>15.9923666460415</v>
      </c>
      <c r="E33" s="14"/>
    </row>
    <row r="34" customFormat="false" ht="12" hidden="false" customHeight="true" outlineLevel="0" collapsed="false">
      <c r="A34" s="32"/>
      <c r="B34" s="32"/>
      <c r="C34" s="32"/>
      <c r="D34" s="32"/>
    </row>
    <row r="35" customFormat="false" ht="12" hidden="false" customHeight="true" outlineLevel="0" collapsed="false"/>
    <row r="36" customFormat="false" ht="18.75" hidden="false" customHeight="false" outlineLevel="0" collapsed="false">
      <c r="A36" s="33" t="s">
        <v>20</v>
      </c>
    </row>
    <row r="37" customFormat="false" ht="18.75" hidden="false" customHeight="false" outlineLevel="0" collapsed="false">
      <c r="A37" s="33" t="s">
        <v>21</v>
      </c>
    </row>
  </sheetData>
  <mergeCells count="5">
    <mergeCell ref="B5:D5"/>
    <mergeCell ref="I10:L10"/>
    <mergeCell ref="N10:Q10"/>
    <mergeCell ref="I11:K11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3-11-11T03:25:14Z</cp:lastPrinted>
  <dcterms:modified xsi:type="dcterms:W3CDTF">2013-11-11T03:27:37Z</dcterms:modified>
  <cp:revision>0</cp:revision>
  <dc:subject/>
  <dc:title/>
</cp:coreProperties>
</file>