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18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18.75" hidden="false" customHeight="false" outlineLevel="0" collapsed="false">
      <c r="A6" s="8" t="s">
        <v>7</v>
      </c>
      <c r="B6" s="9" t="n">
        <v>633643</v>
      </c>
      <c r="C6" s="9" t="n">
        <v>307016</v>
      </c>
      <c r="D6" s="9" t="n">
        <v>326627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3" customFormat="true" ht="18.75" hidden="false" customHeight="false" outlineLevel="0" collapsed="false">
      <c r="A8" s="13" t="s">
        <v>8</v>
      </c>
      <c r="B8" s="9" t="n">
        <v>526609</v>
      </c>
      <c r="C8" s="9" t="n">
        <v>252051</v>
      </c>
      <c r="D8" s="9" t="n">
        <v>274558</v>
      </c>
      <c r="E8" s="14"/>
      <c r="F8" s="14"/>
      <c r="G8" s="15"/>
      <c r="H8" s="14"/>
      <c r="I8" s="14"/>
      <c r="J8" s="14"/>
      <c r="K8" s="14"/>
      <c r="L8" s="14"/>
      <c r="M8" s="14"/>
      <c r="N8" s="14"/>
      <c r="O8" s="14"/>
      <c r="P8" s="14"/>
      <c r="Q8" s="16"/>
    </row>
    <row r="9" s="17" customFormat="true" ht="18.75" hidden="false" customHeight="false" outlineLevel="0" collapsed="false">
      <c r="A9" s="17" t="s">
        <v>9</v>
      </c>
      <c r="B9" s="12" t="n">
        <v>393948.09</v>
      </c>
      <c r="C9" s="12" t="n">
        <v>207904.92</v>
      </c>
      <c r="D9" s="12" t="n">
        <v>186043.1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6"/>
    </row>
    <row r="10" s="17" customFormat="true" ht="18.75" hidden="false" customHeight="false" outlineLevel="0" collapsed="false">
      <c r="A10" s="17" t="s">
        <v>10</v>
      </c>
      <c r="B10" s="12" t="n">
        <v>393048.19</v>
      </c>
      <c r="C10" s="12" t="n">
        <v>207840.98</v>
      </c>
      <c r="D10" s="12" t="n">
        <v>185207.2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6"/>
    </row>
    <row r="11" s="17" customFormat="true" ht="18.75" hidden="false" customHeight="false" outlineLevel="0" collapsed="false">
      <c r="A11" s="17" t="s">
        <v>11</v>
      </c>
      <c r="B11" s="12" t="n">
        <v>390350.89</v>
      </c>
      <c r="C11" s="12" t="n">
        <v>206006.14</v>
      </c>
      <c r="D11" s="12" t="n">
        <v>184344.75</v>
      </c>
      <c r="E11" s="5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6"/>
    </row>
    <row r="12" s="17" customFormat="true" ht="21" hidden="false" customHeight="false" outlineLevel="0" collapsed="false">
      <c r="A12" s="17" t="s">
        <v>12</v>
      </c>
      <c r="B12" s="12" t="n">
        <v>2697.3</v>
      </c>
      <c r="C12" s="12" t="n">
        <v>1834.85</v>
      </c>
      <c r="D12" s="12" t="n">
        <v>862.46</v>
      </c>
      <c r="E12" s="19"/>
      <c r="F12" s="20"/>
      <c r="G12" s="21"/>
      <c r="H12" s="21"/>
      <c r="I12" s="21"/>
      <c r="J12" s="20"/>
      <c r="K12" s="20"/>
      <c r="L12" s="20"/>
      <c r="M12" s="20"/>
      <c r="N12" s="20"/>
      <c r="O12" s="20"/>
      <c r="P12" s="20"/>
      <c r="Q12" s="16"/>
    </row>
    <row r="13" s="17" customFormat="true" ht="21" hidden="false" customHeight="false" outlineLevel="0" collapsed="false">
      <c r="A13" s="17" t="s">
        <v>13</v>
      </c>
      <c r="B13" s="12" t="n">
        <v>899.9</v>
      </c>
      <c r="C13" s="12" t="n">
        <v>63.94</v>
      </c>
      <c r="D13" s="12" t="n">
        <v>835.96</v>
      </c>
      <c r="E13" s="19"/>
      <c r="F13" s="20"/>
      <c r="G13" s="22"/>
      <c r="H13" s="22"/>
      <c r="I13" s="22"/>
      <c r="J13" s="20"/>
      <c r="K13" s="20"/>
      <c r="L13" s="20"/>
      <c r="M13" s="20"/>
      <c r="N13" s="20"/>
      <c r="O13" s="20"/>
      <c r="P13" s="20"/>
      <c r="Q13" s="16"/>
    </row>
    <row r="14" s="17" customFormat="true" ht="18.75" hidden="false" customHeight="false" outlineLevel="0" collapsed="false">
      <c r="A14" s="17" t="s">
        <v>14</v>
      </c>
      <c r="B14" s="12" t="n">
        <v>132660.9</v>
      </c>
      <c r="C14" s="12" t="n">
        <v>44146.07</v>
      </c>
      <c r="D14" s="12" t="n">
        <v>88514.83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s="17" customFormat="true" ht="18.75" hidden="false" customHeight="false" outlineLevel="0" collapsed="false">
      <c r="A15" s="17" t="s">
        <v>15</v>
      </c>
      <c r="B15" s="12" t="n">
        <v>39718.7</v>
      </c>
      <c r="C15" s="12" t="n">
        <v>2591.11</v>
      </c>
      <c r="D15" s="12" t="n">
        <v>37127.6</v>
      </c>
      <c r="E15" s="23"/>
    </row>
    <row r="16" s="17" customFormat="true" ht="18.75" hidden="false" customHeight="false" outlineLevel="0" collapsed="false">
      <c r="A16" s="17" t="s">
        <v>16</v>
      </c>
      <c r="B16" s="12" t="n">
        <v>30421.23</v>
      </c>
      <c r="C16" s="12" t="n">
        <v>14711.01</v>
      </c>
      <c r="D16" s="12" t="n">
        <v>15710.22</v>
      </c>
      <c r="E16" s="23"/>
    </row>
    <row r="17" s="17" customFormat="true" ht="18.75" hidden="false" customHeight="false" outlineLevel="0" collapsed="false">
      <c r="A17" s="16" t="s">
        <v>17</v>
      </c>
      <c r="B17" s="12" t="n">
        <v>62520.98</v>
      </c>
      <c r="C17" s="12" t="n">
        <v>26843.96</v>
      </c>
      <c r="D17" s="12" t="n">
        <v>35677.02</v>
      </c>
      <c r="E17" s="23"/>
    </row>
    <row r="18" s="17" customFormat="true" ht="18.75" hidden="false" customHeight="false" outlineLevel="0" collapsed="false">
      <c r="A18" s="24" t="s">
        <v>18</v>
      </c>
      <c r="B18" s="12" t="n">
        <v>107034</v>
      </c>
      <c r="C18" s="12" t="n">
        <v>54965</v>
      </c>
      <c r="D18" s="12" t="n">
        <v>52069</v>
      </c>
      <c r="E18" s="16"/>
    </row>
    <row r="19" s="17" customFormat="true" ht="12.75" hidden="false" customHeight="true" outlineLevel="0" collapsed="false">
      <c r="A19" s="16"/>
      <c r="B19" s="25"/>
      <c r="C19" s="25"/>
      <c r="D19" s="25"/>
      <c r="E19" s="16"/>
    </row>
    <row r="20" s="17" customFormat="true" ht="18.75" hidden="false" customHeight="false" outlineLevel="0" collapsed="false">
      <c r="A20" s="1"/>
      <c r="B20" s="26" t="s">
        <v>19</v>
      </c>
      <c r="C20" s="26"/>
      <c r="D20" s="26"/>
      <c r="E20" s="16"/>
    </row>
    <row r="21" s="11" customFormat="true" ht="18.75" hidden="false" customHeight="false" outlineLevel="0" collapsed="false">
      <c r="A21" s="8" t="s">
        <v>7</v>
      </c>
      <c r="B21" s="27" t="n">
        <f aca="false">SUM(B23,B33)</f>
        <v>100</v>
      </c>
      <c r="C21" s="27" t="n">
        <f aca="false">SUM(C23,C33)</f>
        <v>100</v>
      </c>
      <c r="D21" s="27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7"/>
      <c r="C22" s="27"/>
      <c r="D22" s="27"/>
      <c r="E22" s="10"/>
    </row>
    <row r="23" s="17" customFormat="true" ht="18.75" hidden="false" customHeight="false" outlineLevel="0" collapsed="false">
      <c r="A23" s="13" t="s">
        <v>8</v>
      </c>
      <c r="B23" s="28" t="n">
        <f aca="false">B8*100/B$6</f>
        <v>83.1081539605109</v>
      </c>
      <c r="C23" s="28" t="n">
        <f aca="false">C8*100/C$6</f>
        <v>82.097024259322</v>
      </c>
      <c r="D23" s="28" t="n">
        <f aca="false">D8*100/D$6</f>
        <v>84.0585744595517</v>
      </c>
      <c r="E23" s="16"/>
    </row>
    <row r="24" s="17" customFormat="true" ht="18.75" hidden="false" customHeight="false" outlineLevel="0" collapsed="false">
      <c r="A24" s="17" t="s">
        <v>9</v>
      </c>
      <c r="B24" s="28" t="n">
        <f aca="false">B9*100/B$6</f>
        <v>62.1719311978512</v>
      </c>
      <c r="C24" s="28" t="n">
        <f aca="false">C9*100/C$6</f>
        <v>67.7179430387993</v>
      </c>
      <c r="D24" s="28" t="n">
        <f aca="false">D9*100/D$6</f>
        <v>56.9589072550646</v>
      </c>
      <c r="E24" s="16"/>
    </row>
    <row r="25" s="17" customFormat="true" ht="18.75" hidden="false" customHeight="false" outlineLevel="0" collapsed="false">
      <c r="A25" s="17" t="s">
        <v>10</v>
      </c>
      <c r="B25" s="28" t="n">
        <f aca="false">B10*100/B$6</f>
        <v>62.0299111644885</v>
      </c>
      <c r="C25" s="28" t="n">
        <f aca="false">C10*100/C$6</f>
        <v>67.6971167626443</v>
      </c>
      <c r="D25" s="28" t="n">
        <f aca="false">D10*100/D$6</f>
        <v>56.7029669929308</v>
      </c>
      <c r="E25" s="23"/>
    </row>
    <row r="26" s="17" customFormat="true" ht="18.75" hidden="false" customHeight="false" outlineLevel="0" collapsed="false">
      <c r="A26" s="17" t="s">
        <v>11</v>
      </c>
      <c r="B26" s="28" t="n">
        <f aca="false">B11*100/B$6</f>
        <v>61.6042298265743</v>
      </c>
      <c r="C26" s="28" t="n">
        <f aca="false">C11*100/C$6</f>
        <v>67.0994801573859</v>
      </c>
      <c r="D26" s="28" t="n">
        <f aca="false">D11*100/D$6</f>
        <v>56.4389196239135</v>
      </c>
      <c r="E26" s="23"/>
    </row>
    <row r="27" s="17" customFormat="true" ht="18.75" hidden="false" customHeight="false" outlineLevel="0" collapsed="false">
      <c r="A27" s="17" t="s">
        <v>12</v>
      </c>
      <c r="B27" s="28" t="n">
        <f aca="false">B12*100/B$6</f>
        <v>0.425681337914251</v>
      </c>
      <c r="C27" s="28" t="n">
        <f aca="false">C12*100/C$6</f>
        <v>0.597639862417594</v>
      </c>
      <c r="D27" s="28" t="n">
        <f aca="false">D12*100/D$6</f>
        <v>0.264050430613513</v>
      </c>
      <c r="E27" s="23"/>
    </row>
    <row r="28" s="17" customFormat="true" ht="18.75" hidden="false" customHeight="false" outlineLevel="0" collapsed="false">
      <c r="A28" s="17" t="s">
        <v>13</v>
      </c>
      <c r="B28" s="28" t="n">
        <f aca="false">B13*100/B$6</f>
        <v>0.142020033362635</v>
      </c>
      <c r="C28" s="28" t="s">
        <v>20</v>
      </c>
      <c r="D28" s="28" t="n">
        <f aca="false">D13*100/D$6</f>
        <v>0.255937200537616</v>
      </c>
      <c r="E28" s="23"/>
    </row>
    <row r="29" s="17" customFormat="true" ht="18.75" hidden="false" customHeight="false" outlineLevel="0" collapsed="false">
      <c r="A29" s="17" t="s">
        <v>14</v>
      </c>
      <c r="B29" s="28" t="n">
        <f aca="false">B14*100/B$6</f>
        <v>20.936221184484</v>
      </c>
      <c r="C29" s="28" t="n">
        <f aca="false">C14*100/C$6</f>
        <v>14.3790779633635</v>
      </c>
      <c r="D29" s="28" t="n">
        <f aca="false">D14*100/D$6</f>
        <v>27.0996672044871</v>
      </c>
      <c r="E29" s="16"/>
    </row>
    <row r="30" s="17" customFormat="true" ht="18.75" hidden="false" customHeight="false" outlineLevel="0" collapsed="false">
      <c r="A30" s="17" t="s">
        <v>15</v>
      </c>
      <c r="B30" s="28" t="n">
        <f aca="false">B15*100/B$6</f>
        <v>6.26830881111288</v>
      </c>
      <c r="C30" s="28" t="n">
        <f aca="false">C15*100/C$6</f>
        <v>0.843965786799385</v>
      </c>
      <c r="D30" s="28" t="n">
        <f aca="false">D15*100/D$6</f>
        <v>11.3669721119197</v>
      </c>
      <c r="E30" s="23"/>
    </row>
    <row r="31" s="17" customFormat="true" ht="18.75" hidden="false" customHeight="false" outlineLevel="0" collapsed="false">
      <c r="A31" s="17" t="s">
        <v>16</v>
      </c>
      <c r="B31" s="28" t="n">
        <f aca="false">B16*100/B$6</f>
        <v>4.80100466666562</v>
      </c>
      <c r="C31" s="28" t="n">
        <f aca="false">C16*100/C$6</f>
        <v>4.79161020923991</v>
      </c>
      <c r="D31" s="28" t="n">
        <f aca="false">D16*100/D$6</f>
        <v>4.80983507180974</v>
      </c>
      <c r="E31" s="23"/>
    </row>
    <row r="32" s="17" customFormat="true" ht="18.75" hidden="false" customHeight="false" outlineLevel="0" collapsed="false">
      <c r="A32" s="16" t="s">
        <v>17</v>
      </c>
      <c r="B32" s="28" t="n">
        <f aca="false">B17*100/B$6</f>
        <v>9.86690928488124</v>
      </c>
      <c r="C32" s="28" t="n">
        <f aca="false">C17*100/C$6</f>
        <v>8.74350522448341</v>
      </c>
      <c r="D32" s="28" t="n">
        <f aca="false">D17*100/D$6</f>
        <v>10.9228630823539</v>
      </c>
      <c r="E32" s="23"/>
    </row>
    <row r="33" s="17" customFormat="true" ht="18.75" hidden="false" customHeight="false" outlineLevel="0" collapsed="false">
      <c r="A33" s="24" t="s">
        <v>18</v>
      </c>
      <c r="B33" s="28" t="n">
        <f aca="false">B18*100/B$6</f>
        <v>16.8918460394891</v>
      </c>
      <c r="C33" s="28" t="n">
        <f aca="false">C18*100/C$6</f>
        <v>17.902975740678</v>
      </c>
      <c r="D33" s="28" t="n">
        <f aca="false">D18*100/D$6</f>
        <v>15.9414255404483</v>
      </c>
      <c r="E33" s="16"/>
    </row>
    <row r="34" customFormat="false" ht="12" hidden="false" customHeight="true" outlineLevel="0" collapsed="false">
      <c r="A34" s="29"/>
      <c r="B34" s="29"/>
      <c r="C34" s="29"/>
      <c r="D34" s="29"/>
    </row>
    <row r="35" customFormat="false" ht="12" hidden="false" customHeight="true" outlineLevel="0" collapsed="false"/>
    <row r="36" customFormat="false" ht="18.75" hidden="false" customHeight="false" outlineLevel="0" collapsed="false">
      <c r="A36" s="30" t="s">
        <v>21</v>
      </c>
    </row>
    <row r="37" customFormat="false" ht="18.75" hidden="false" customHeight="false" outlineLevel="0" collapsed="false">
      <c r="A37" s="30" t="s">
        <v>22</v>
      </c>
    </row>
  </sheetData>
  <mergeCells count="5">
    <mergeCell ref="B5:D5"/>
    <mergeCell ref="H8:K8"/>
    <mergeCell ref="M8:P8"/>
    <mergeCell ref="H9:J9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10-01-23T20:30:48Z</cp:lastPrinted>
  <dcterms:modified xsi:type="dcterms:W3CDTF">2014-05-05T14:39:45Z</dcterms:modified>
  <cp:revision>0</cp:revision>
  <dc:subject/>
  <dc:title/>
</cp:coreProperties>
</file>