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8" min="5" style="2" width="9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</row>
    <row r="5" s="15" customFormat="true" ht="24" hidden="false" customHeight="true" outlineLevel="0" collapsed="false">
      <c r="A5" s="11" t="s">
        <v>6</v>
      </c>
      <c r="B5" s="12" t="n">
        <v>693387</v>
      </c>
      <c r="C5" s="12" t="n">
        <v>344179</v>
      </c>
      <c r="D5" s="12" t="n">
        <v>349208</v>
      </c>
      <c r="E5" s="13" t="n">
        <f aca="false">SUM(C5:D5)</f>
        <v>693387</v>
      </c>
      <c r="F5" s="13"/>
      <c r="G5" s="13"/>
      <c r="H5" s="14"/>
    </row>
    <row r="6" s="15" customFormat="true" ht="24" hidden="false" customHeight="true" outlineLevel="0" collapsed="false">
      <c r="A6" s="16" t="s">
        <v>7</v>
      </c>
      <c r="B6" s="17" t="n">
        <v>482579</v>
      </c>
      <c r="C6" s="17" t="n">
        <v>267862</v>
      </c>
      <c r="D6" s="17" t="n">
        <v>214717</v>
      </c>
      <c r="E6" s="13" t="n">
        <f aca="false">SUM(C6:D6)</f>
        <v>482579</v>
      </c>
      <c r="F6" s="13"/>
      <c r="G6" s="13"/>
      <c r="H6" s="14"/>
    </row>
    <row r="7" s="15" customFormat="true" ht="24" hidden="false" customHeight="true" outlineLevel="0" collapsed="false">
      <c r="A7" s="15" t="s">
        <v>8</v>
      </c>
      <c r="B7" s="18" t="n">
        <v>476253</v>
      </c>
      <c r="C7" s="18" t="n">
        <v>265816</v>
      </c>
      <c r="D7" s="18" t="n">
        <v>210437</v>
      </c>
      <c r="E7" s="13" t="n">
        <f aca="false">SUM(C7:D7)</f>
        <v>476253</v>
      </c>
      <c r="F7" s="13"/>
      <c r="G7" s="13"/>
      <c r="H7" s="14"/>
    </row>
    <row r="8" s="15" customFormat="true" ht="24" hidden="false" customHeight="true" outlineLevel="0" collapsed="false">
      <c r="A8" s="15" t="s">
        <v>9</v>
      </c>
      <c r="B8" s="18" t="n">
        <v>472028</v>
      </c>
      <c r="C8" s="18" t="n">
        <v>262388</v>
      </c>
      <c r="D8" s="18" t="n">
        <v>209640</v>
      </c>
      <c r="E8" s="13" t="n">
        <f aca="false">SUM(C8:D8)</f>
        <v>472028</v>
      </c>
      <c r="F8" s="19"/>
      <c r="G8" s="14"/>
      <c r="H8" s="14"/>
    </row>
    <row r="9" s="15" customFormat="true" ht="24" hidden="false" customHeight="true" outlineLevel="0" collapsed="false">
      <c r="A9" s="15" t="s">
        <v>10</v>
      </c>
      <c r="B9" s="18" t="n">
        <v>4225</v>
      </c>
      <c r="C9" s="18" t="n">
        <v>3428</v>
      </c>
      <c r="D9" s="18" t="n">
        <v>797</v>
      </c>
      <c r="E9" s="13" t="n">
        <f aca="false">SUM(C9:D9)</f>
        <v>4225</v>
      </c>
      <c r="F9" s="20" t="n">
        <f aca="false">C9*100/C6</f>
        <v>1.27976346028925</v>
      </c>
      <c r="G9" s="20" t="n">
        <f aca="false">D9*100/D6</f>
        <v>0.371186259122473</v>
      </c>
      <c r="H9" s="14"/>
    </row>
    <row r="10" s="15" customFormat="true" ht="24" hidden="false" customHeight="true" outlineLevel="0" collapsed="false">
      <c r="A10" s="15" t="s">
        <v>11</v>
      </c>
      <c r="B10" s="18" t="n">
        <v>6327</v>
      </c>
      <c r="C10" s="21" t="n">
        <v>2046</v>
      </c>
      <c r="D10" s="18" t="n">
        <v>4280</v>
      </c>
      <c r="E10" s="13" t="n">
        <f aca="false">SUM(C10:D10)</f>
        <v>6326</v>
      </c>
      <c r="F10" s="19"/>
      <c r="G10" s="14"/>
      <c r="H10" s="14"/>
    </row>
    <row r="11" s="11" customFormat="true" ht="24" hidden="false" customHeight="true" outlineLevel="0" collapsed="false">
      <c r="A11" s="16" t="s">
        <v>12</v>
      </c>
      <c r="B11" s="17" t="n">
        <v>210808</v>
      </c>
      <c r="C11" s="17" t="n">
        <v>76317</v>
      </c>
      <c r="D11" s="17" t="n">
        <v>134491</v>
      </c>
      <c r="E11" s="13" t="n">
        <f aca="false">SUM(C11:D11)</f>
        <v>210808</v>
      </c>
      <c r="F11" s="22"/>
      <c r="G11" s="22"/>
      <c r="H11" s="23"/>
    </row>
    <row r="12" s="15" customFormat="true" ht="24" hidden="false" customHeight="true" outlineLevel="0" collapsed="false">
      <c r="A12" s="15" t="s">
        <v>13</v>
      </c>
      <c r="B12" s="18" t="n">
        <v>53208</v>
      </c>
      <c r="C12" s="18" t="n">
        <v>1088</v>
      </c>
      <c r="D12" s="18" t="n">
        <v>52120</v>
      </c>
      <c r="E12" s="13" t="n">
        <f aca="false">SUM(C12:D12)</f>
        <v>53208</v>
      </c>
      <c r="F12" s="19"/>
      <c r="G12" s="14"/>
      <c r="H12" s="14"/>
    </row>
    <row r="13" s="15" customFormat="true" ht="24" hidden="false" customHeight="true" outlineLevel="0" collapsed="false">
      <c r="A13" s="15" t="s">
        <v>14</v>
      </c>
      <c r="B13" s="18" t="n">
        <v>59302</v>
      </c>
      <c r="C13" s="18" t="n">
        <v>25519</v>
      </c>
      <c r="D13" s="18" t="n">
        <v>33783</v>
      </c>
      <c r="E13" s="13" t="n">
        <f aca="false">SUM(C13:D13)</f>
        <v>59302</v>
      </c>
      <c r="F13" s="19"/>
      <c r="G13" s="14"/>
      <c r="H13" s="14"/>
    </row>
    <row r="14" s="15" customFormat="true" ht="24" hidden="false" customHeight="true" outlineLevel="0" collapsed="false">
      <c r="A14" s="24" t="s">
        <v>15</v>
      </c>
      <c r="B14" s="18" t="n">
        <v>98298</v>
      </c>
      <c r="C14" s="18" t="n">
        <v>49710</v>
      </c>
      <c r="D14" s="18" t="n">
        <v>48588</v>
      </c>
      <c r="E14" s="13" t="n">
        <f aca="false">SUM(C14:D14)</f>
        <v>98298</v>
      </c>
      <c r="F14" s="19"/>
      <c r="G14" s="14"/>
      <c r="H14" s="14"/>
    </row>
    <row r="15" s="15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4"/>
      <c r="G15" s="14"/>
      <c r="H15" s="14"/>
    </row>
    <row r="16" s="11" customFormat="true" ht="24" hidden="false" customHeight="true" outlineLevel="0" collapsed="false">
      <c r="A16" s="11" t="s">
        <v>6</v>
      </c>
      <c r="B16" s="27" t="n">
        <f aca="false">B17+B22</f>
        <v>100</v>
      </c>
      <c r="C16" s="27" t="n">
        <f aca="false">C17+C22</f>
        <v>100</v>
      </c>
      <c r="D16" s="27" t="n">
        <f aca="false">D17+D22</f>
        <v>100</v>
      </c>
      <c r="E16" s="28"/>
      <c r="F16" s="23"/>
      <c r="G16" s="23"/>
      <c r="H16" s="23"/>
    </row>
    <row r="17" s="11" customFormat="true" ht="24" hidden="false" customHeight="true" outlineLevel="0" collapsed="false">
      <c r="A17" s="16" t="s">
        <v>17</v>
      </c>
      <c r="B17" s="29" t="n">
        <f aca="false">B6*100/$B$5</f>
        <v>69.5973532817892</v>
      </c>
      <c r="C17" s="29" t="n">
        <f aca="false">C6*100/$C$5</f>
        <v>77.826363607309</v>
      </c>
      <c r="D17" s="29" t="n">
        <f aca="false">D6*100/$D$5</f>
        <v>61.4868502439807</v>
      </c>
      <c r="E17" s="28"/>
      <c r="F17" s="23"/>
      <c r="G17" s="23"/>
      <c r="H17" s="23"/>
    </row>
    <row r="18" s="15" customFormat="true" ht="24" hidden="false" customHeight="true" outlineLevel="0" collapsed="false">
      <c r="A18" s="15" t="s">
        <v>18</v>
      </c>
      <c r="B18" s="30" t="n">
        <f aca="false">B7*100/$B$5</f>
        <v>68.6850200537362</v>
      </c>
      <c r="C18" s="30" t="n">
        <f aca="false">C7*100/$C$5</f>
        <v>77.2319054910381</v>
      </c>
      <c r="D18" s="30" t="n">
        <f aca="false">D7*100/$D$5</f>
        <v>60.2612196742343</v>
      </c>
      <c r="E18" s="31"/>
      <c r="F18" s="14"/>
      <c r="G18" s="14"/>
      <c r="H18" s="14"/>
    </row>
    <row r="19" s="15" customFormat="true" ht="24" hidden="false" customHeight="true" outlineLevel="0" collapsed="false">
      <c r="A19" s="15" t="s">
        <v>19</v>
      </c>
      <c r="B19" s="30" t="n">
        <f aca="false">B8*100/$B$5</f>
        <v>68.0756922180543</v>
      </c>
      <c r="C19" s="30" t="n">
        <f aca="false">C8*100/$C$5</f>
        <v>76.2359121271199</v>
      </c>
      <c r="D19" s="30" t="n">
        <f aca="false">D8*100/$D$5</f>
        <v>60.0329889349614</v>
      </c>
      <c r="E19" s="31"/>
      <c r="F19" s="14"/>
      <c r="G19" s="14"/>
      <c r="H19" s="14"/>
    </row>
    <row r="20" s="15" customFormat="true" ht="24" hidden="false" customHeight="true" outlineLevel="0" collapsed="false">
      <c r="A20" s="15" t="s">
        <v>20</v>
      </c>
      <c r="B20" s="30" t="n">
        <f aca="false">B9*100/$B$5</f>
        <v>0.60932783568195</v>
      </c>
      <c r="C20" s="30" t="n">
        <f aca="false">C9*100/$C$5</f>
        <v>0.995993363918194</v>
      </c>
      <c r="D20" s="30" t="n">
        <f aca="false">D9*100/$D$5</f>
        <v>0.228230739272869</v>
      </c>
      <c r="E20" s="31"/>
      <c r="F20" s="14"/>
      <c r="G20" s="14"/>
      <c r="H20" s="14"/>
    </row>
    <row r="21" s="15" customFormat="true" ht="24" hidden="false" customHeight="true" outlineLevel="0" collapsed="false">
      <c r="A21" s="15" t="s">
        <v>21</v>
      </c>
      <c r="B21" s="30" t="n">
        <f aca="false">B10*100/$B$5</f>
        <v>0.912477447659099</v>
      </c>
      <c r="C21" s="30" t="n">
        <f aca="false">C10*100/$C$5</f>
        <v>0.594458116270894</v>
      </c>
      <c r="D21" s="30" t="n">
        <f aca="false">D10*100/$D$5</f>
        <v>1.2256305697464</v>
      </c>
      <c r="E21" s="31"/>
      <c r="F21" s="14"/>
      <c r="G21" s="14"/>
      <c r="H21" s="14"/>
    </row>
    <row r="22" s="15" customFormat="true" ht="24" hidden="false" customHeight="true" outlineLevel="0" collapsed="false">
      <c r="A22" s="16" t="s">
        <v>22</v>
      </c>
      <c r="B22" s="29" t="n">
        <f aca="false">B11*100/$B$5</f>
        <v>30.4026467182108</v>
      </c>
      <c r="C22" s="29" t="n">
        <f aca="false">C11*100/$C$5</f>
        <v>22.173636392691</v>
      </c>
      <c r="D22" s="29" t="n">
        <f aca="false">D11*100/$D$5</f>
        <v>38.5131497560193</v>
      </c>
      <c r="E22" s="26"/>
      <c r="F22" s="14"/>
      <c r="G22" s="14"/>
      <c r="H22" s="14"/>
    </row>
    <row r="23" s="15" customFormat="true" ht="24" hidden="false" customHeight="true" outlineLevel="0" collapsed="false">
      <c r="A23" s="15" t="s">
        <v>23</v>
      </c>
      <c r="B23" s="30" t="n">
        <f aca="false">B12*100/$B$5</f>
        <v>7.67363680022844</v>
      </c>
      <c r="C23" s="30" t="n">
        <f aca="false">C12*100/$C$5</f>
        <v>0.316114579913359</v>
      </c>
      <c r="D23" s="30" t="n">
        <f aca="false">D12*100/$D$5</f>
        <v>14.9252021717716</v>
      </c>
      <c r="E23" s="31"/>
      <c r="F23" s="14"/>
      <c r="G23" s="14"/>
      <c r="H23" s="14"/>
    </row>
    <row r="24" s="15" customFormat="true" ht="24" hidden="false" customHeight="true" outlineLevel="0" collapsed="false">
      <c r="A24" s="15" t="s">
        <v>24</v>
      </c>
      <c r="B24" s="30" t="n">
        <f aca="false">B13*100/$B$5</f>
        <v>8.55251107967124</v>
      </c>
      <c r="C24" s="30" t="n">
        <f aca="false">C13*100/$C$5</f>
        <v>7.41445585000828</v>
      </c>
      <c r="D24" s="30" t="n">
        <f aca="false">D13*100/$D$5</f>
        <v>9.67417699479966</v>
      </c>
      <c r="E24" s="31"/>
      <c r="F24" s="14"/>
      <c r="G24" s="14"/>
      <c r="H24" s="14"/>
    </row>
    <row r="25" s="15" customFormat="true" ht="24" hidden="false" customHeight="true" outlineLevel="0" collapsed="false">
      <c r="A25" s="32" t="s">
        <v>25</v>
      </c>
      <c r="B25" s="33" t="n">
        <f aca="false">B14*100/$B$5</f>
        <v>14.1764988383111</v>
      </c>
      <c r="C25" s="33" t="n">
        <f aca="false">C14*100/$C$5</f>
        <v>14.4430659627694</v>
      </c>
      <c r="D25" s="33" t="n">
        <f aca="false">D14*100/$D$5</f>
        <v>13.9137705894481</v>
      </c>
      <c r="E25" s="31"/>
      <c r="F25" s="14"/>
      <c r="G25" s="14"/>
      <c r="H25" s="14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3-10-24T20:34:28Z</cp:lastPrinted>
  <dcterms:modified xsi:type="dcterms:W3CDTF">2013-11-18T05:36:37Z</dcterms:modified>
  <cp:revision>0</cp:revision>
  <dc:subject/>
  <dc:title/>
</cp:coreProperties>
</file>