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เมษายน </t>
    </r>
    <r>
      <rPr>
        <b val="true"/>
        <sz val="16"/>
        <rFont val="TH SarabunPSK"/>
        <family val="2"/>
      </rPr>
      <t xml:space="preserve">2556 : </t>
    </r>
    <r>
      <rPr>
        <b val="true"/>
        <sz val="16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เดือนเมษ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: </t>
    </r>
    <r>
      <rPr>
        <sz val="16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12" hidden="false" customHeight="true" outlineLevel="0" collapsed="false">
      <c r="A4" s="1"/>
      <c r="C4" s="7"/>
      <c r="D4" s="7"/>
      <c r="E4" s="6"/>
    </row>
    <row r="5" s="2" customFormat="true" ht="21" hidden="false" customHeight="false" outlineLevel="0" collapsed="false">
      <c r="A5" s="1"/>
      <c r="C5" s="8" t="s">
        <v>5</v>
      </c>
      <c r="D5" s="9"/>
      <c r="E5" s="6"/>
    </row>
    <row r="6" s="12" customFormat="true" ht="21" hidden="false" customHeight="false" outlineLevel="0" collapsed="false">
      <c r="A6" s="10" t="s">
        <v>6</v>
      </c>
      <c r="B6" s="11" t="n">
        <v>632759</v>
      </c>
      <c r="C6" s="11" t="n">
        <v>306648</v>
      </c>
      <c r="D6" s="11" t="n">
        <v>326111</v>
      </c>
      <c r="E6" s="9"/>
    </row>
    <row r="7" s="12" customFormat="true" ht="6.95" hidden="false" customHeight="true" outlineLevel="0" collapsed="false">
      <c r="A7" s="10"/>
      <c r="C7" s="13"/>
      <c r="D7" s="13"/>
      <c r="E7" s="9"/>
    </row>
    <row r="8" s="14" customFormat="true" ht="21" hidden="false" customHeight="false" outlineLevel="0" collapsed="false">
      <c r="A8" s="14" t="s">
        <v>7</v>
      </c>
      <c r="B8" s="13" t="n">
        <v>524759</v>
      </c>
      <c r="C8" s="13" t="n">
        <v>251164</v>
      </c>
      <c r="D8" s="13" t="n">
        <v>273595</v>
      </c>
      <c r="E8" s="15"/>
    </row>
    <row r="9" s="16" customFormat="true" ht="21" hidden="false" customHeight="false" outlineLevel="0" collapsed="false">
      <c r="A9" s="16" t="s">
        <v>8</v>
      </c>
      <c r="B9" s="13" t="n">
        <v>385228.74</v>
      </c>
      <c r="C9" s="13" t="n">
        <v>204091.94</v>
      </c>
      <c r="D9" s="13" t="n">
        <v>181136.79</v>
      </c>
      <c r="E9" s="15"/>
    </row>
    <row r="10" s="16" customFormat="true" ht="21" hidden="false" customHeight="false" outlineLevel="0" collapsed="false">
      <c r="A10" s="16" t="s">
        <v>9</v>
      </c>
      <c r="B10" s="13" t="n">
        <v>378249.81</v>
      </c>
      <c r="C10" s="13" t="n">
        <v>200088.17</v>
      </c>
      <c r="D10" s="13" t="n">
        <v>178161.65</v>
      </c>
      <c r="E10" s="15"/>
    </row>
    <row r="11" s="16" customFormat="true" ht="21" hidden="false" customHeight="false" outlineLevel="0" collapsed="false">
      <c r="A11" s="16" t="s">
        <v>10</v>
      </c>
      <c r="B11" s="13" t="n">
        <v>374312.83</v>
      </c>
      <c r="C11" s="13" t="n">
        <v>198497.93</v>
      </c>
      <c r="D11" s="13" t="n">
        <v>175814.9</v>
      </c>
      <c r="E11" s="15"/>
    </row>
    <row r="12" s="16" customFormat="true" ht="21" hidden="false" customHeight="false" outlineLevel="0" collapsed="false">
      <c r="A12" s="16" t="s">
        <v>11</v>
      </c>
      <c r="B12" s="13" t="n">
        <v>3936.99</v>
      </c>
      <c r="C12" s="13" t="n">
        <v>1590.24</v>
      </c>
      <c r="D12" s="13" t="n">
        <v>2346.75</v>
      </c>
      <c r="E12" s="17"/>
    </row>
    <row r="13" s="16" customFormat="true" ht="21" hidden="false" customHeight="false" outlineLevel="0" collapsed="false">
      <c r="A13" s="16" t="s">
        <v>12</v>
      </c>
      <c r="B13" s="18" t="n">
        <v>6978.93</v>
      </c>
      <c r="C13" s="18" t="n">
        <v>4003.78</v>
      </c>
      <c r="D13" s="13" t="n">
        <v>2975.15</v>
      </c>
      <c r="E13" s="15"/>
    </row>
    <row r="14" s="16" customFormat="true" ht="21" hidden="false" customHeight="false" outlineLevel="0" collapsed="false">
      <c r="A14" s="16" t="s">
        <v>13</v>
      </c>
      <c r="B14" s="18" t="n">
        <v>139530.26</v>
      </c>
      <c r="C14" s="18" t="n">
        <v>47072.05</v>
      </c>
      <c r="D14" s="13" t="n">
        <v>92458.21</v>
      </c>
      <c r="E14" s="15"/>
    </row>
    <row r="15" s="16" customFormat="true" ht="21" hidden="false" customHeight="false" outlineLevel="0" collapsed="false">
      <c r="A15" s="16" t="s">
        <v>14</v>
      </c>
      <c r="B15" s="18" t="n">
        <v>42283.78</v>
      </c>
      <c r="C15" s="18" t="n">
        <v>2221.33</v>
      </c>
      <c r="D15" s="13" t="n">
        <v>40062.45</v>
      </c>
      <c r="E15" s="15"/>
    </row>
    <row r="16" s="16" customFormat="true" ht="21" hidden="false" customHeight="false" outlineLevel="0" collapsed="false">
      <c r="A16" s="16" t="s">
        <v>15</v>
      </c>
      <c r="B16" s="18" t="n">
        <v>29664.87</v>
      </c>
      <c r="C16" s="18" t="n">
        <v>13821.27</v>
      </c>
      <c r="D16" s="13" t="n">
        <v>15843.6</v>
      </c>
      <c r="E16" s="15"/>
    </row>
    <row r="17" s="16" customFormat="true" ht="21" hidden="false" customHeight="false" outlineLevel="0" collapsed="false">
      <c r="A17" s="15" t="s">
        <v>16</v>
      </c>
      <c r="B17" s="18" t="n">
        <v>67581.61</v>
      </c>
      <c r="C17" s="18" t="n">
        <v>31029.45</v>
      </c>
      <c r="D17" s="13" t="n">
        <v>36552.16</v>
      </c>
      <c r="E17" s="15"/>
    </row>
    <row r="18" s="16" customFormat="true" ht="21" hidden="false" customHeight="false" outlineLevel="0" collapsed="false">
      <c r="A18" s="19" t="s">
        <v>17</v>
      </c>
      <c r="B18" s="20" t="n">
        <v>108000</v>
      </c>
      <c r="C18" s="20" t="n">
        <v>55484</v>
      </c>
      <c r="D18" s="20" t="n">
        <v>52516</v>
      </c>
      <c r="E18" s="15"/>
    </row>
    <row r="19" s="16" customFormat="true" ht="6.95" hidden="false" customHeight="true" outlineLevel="0" collapsed="false">
      <c r="A19" s="15"/>
      <c r="B19" s="15"/>
      <c r="C19" s="15"/>
      <c r="E19" s="15"/>
    </row>
    <row r="20" s="16" customFormat="true" ht="21" hidden="false" customHeight="false" outlineLevel="0" collapsed="false">
      <c r="A20" s="1"/>
      <c r="B20" s="15"/>
      <c r="C20" s="21" t="s">
        <v>18</v>
      </c>
      <c r="D20" s="22"/>
      <c r="E20" s="15"/>
    </row>
    <row r="21" s="12" customFormat="true" ht="21" hidden="false" customHeight="false" outlineLevel="0" collapsed="false">
      <c r="A21" s="10" t="s">
        <v>6</v>
      </c>
      <c r="B21" s="23" t="n">
        <f aca="false">SUM(B23,B33)</f>
        <v>100</v>
      </c>
      <c r="C21" s="23" t="n">
        <f aca="false">SUM(C23,C33)</f>
        <v>100</v>
      </c>
      <c r="D21" s="23" t="n">
        <v>100</v>
      </c>
      <c r="E21" s="9"/>
    </row>
    <row r="22" s="12" customFormat="true" ht="6.95" hidden="false" customHeight="true" outlineLevel="0" collapsed="false">
      <c r="A22" s="10"/>
      <c r="B22" s="23"/>
      <c r="C22" s="23"/>
      <c r="D22" s="23"/>
      <c r="E22" s="9"/>
    </row>
    <row r="23" s="16" customFormat="true" ht="21" hidden="false" customHeight="false" outlineLevel="0" collapsed="false">
      <c r="A23" s="14" t="s">
        <v>7</v>
      </c>
      <c r="B23" s="24" t="n">
        <f aca="false">SUM(B8*100/B$6)</f>
        <v>82.9318903405562</v>
      </c>
      <c r="C23" s="24" t="n">
        <f aca="false">SUM(C8*100/C$6)</f>
        <v>81.9062899480838</v>
      </c>
      <c r="D23" s="24" t="n">
        <f aca="false">SUM(D8*100/D$6)</f>
        <v>83.8962807142353</v>
      </c>
      <c r="E23" s="15"/>
    </row>
    <row r="24" s="16" customFormat="true" ht="21" hidden="false" customHeight="false" outlineLevel="0" collapsed="false">
      <c r="A24" s="16" t="s">
        <v>8</v>
      </c>
      <c r="B24" s="24" t="n">
        <f aca="false">SUM(B9*100/B$6)</f>
        <v>60.8807997989756</v>
      </c>
      <c r="C24" s="24" t="n">
        <f aca="false">SUM(C9*100/C$6)</f>
        <v>66.5557707860478</v>
      </c>
      <c r="D24" s="24" t="n">
        <f aca="false">SUM(D9*100/D$6)</f>
        <v>55.5445201173833</v>
      </c>
      <c r="E24" s="15"/>
    </row>
    <row r="25" s="16" customFormat="true" ht="21" hidden="false" customHeight="false" outlineLevel="0" collapsed="false">
      <c r="A25" s="16" t="s">
        <v>9</v>
      </c>
      <c r="B25" s="24" t="n">
        <f aca="false">SUM(B10*100/B$6)</f>
        <v>59.7778632939239</v>
      </c>
      <c r="C25" s="24" t="n">
        <f aca="false">SUM(C10*100/C$6)</f>
        <v>65.2501141373823</v>
      </c>
      <c r="D25" s="24" t="n">
        <f aca="false">SUM(D10*100/D$6)</f>
        <v>54.6322111183002</v>
      </c>
      <c r="E25" s="25"/>
    </row>
    <row r="26" s="16" customFormat="true" ht="21" hidden="false" customHeight="false" outlineLevel="0" collapsed="false">
      <c r="A26" s="16" t="s">
        <v>10</v>
      </c>
      <c r="B26" s="24" t="n">
        <f aca="false">SUM(B11*100/B$6)</f>
        <v>59.1556706423773</v>
      </c>
      <c r="C26" s="24" t="n">
        <f aca="false">SUM(C11*100/C$6)</f>
        <v>64.7315260494117</v>
      </c>
      <c r="D26" s="24" t="n">
        <f aca="false">SUM(D11*100/D$6)</f>
        <v>53.9125941780559</v>
      </c>
      <c r="E26" s="25"/>
    </row>
    <row r="27" s="16" customFormat="true" ht="21" hidden="false" customHeight="false" outlineLevel="0" collapsed="false">
      <c r="A27" s="16" t="s">
        <v>11</v>
      </c>
      <c r="B27" s="24" t="n">
        <f aca="false">SUM(B12*100/B$6)</f>
        <v>0.622194231927163</v>
      </c>
      <c r="C27" s="24" t="n">
        <f aca="false">SUM(C12*100/C$6)</f>
        <v>0.518588087970572</v>
      </c>
      <c r="D27" s="24" t="n">
        <f aca="false">SUM(D12*100/D$6)</f>
        <v>0.719616940244273</v>
      </c>
      <c r="E27" s="25"/>
    </row>
    <row r="28" s="16" customFormat="true" ht="21" hidden="false" customHeight="false" outlineLevel="0" collapsed="false">
      <c r="A28" s="16" t="s">
        <v>12</v>
      </c>
      <c r="B28" s="24" t="n">
        <f aca="false">SUM(B13*100/B$6)</f>
        <v>1.10293650505169</v>
      </c>
      <c r="C28" s="24" t="n">
        <f aca="false">SUM(C13*100/C$6)</f>
        <v>1.30565990973364</v>
      </c>
      <c r="D28" s="24" t="n">
        <f aca="false">SUM(D13*100/D$6)</f>
        <v>0.912312065523702</v>
      </c>
      <c r="E28" s="25"/>
    </row>
    <row r="29" s="16" customFormat="true" ht="21" hidden="false" customHeight="false" outlineLevel="0" collapsed="false">
      <c r="A29" s="16" t="s">
        <v>13</v>
      </c>
      <c r="B29" s="24" t="n">
        <f aca="false">SUM(B14*100/B$6)</f>
        <v>22.0510905415806</v>
      </c>
      <c r="C29" s="24" t="n">
        <f aca="false">SUM(C14*100/C$6)</f>
        <v>15.3505159009679</v>
      </c>
      <c r="D29" s="24" t="n">
        <f aca="false">SUM(D14*100/D$6)</f>
        <v>28.351760596852</v>
      </c>
      <c r="E29" s="15"/>
    </row>
    <row r="30" s="16" customFormat="true" ht="21" hidden="false" customHeight="false" outlineLevel="0" collapsed="false">
      <c r="A30" s="16" t="s">
        <v>14</v>
      </c>
      <c r="B30" s="24" t="n">
        <f aca="false">SUM(B15*100/B$6)</f>
        <v>6.68244623940552</v>
      </c>
      <c r="C30" s="24" t="n">
        <f aca="false">SUM(C15*100/C$6)</f>
        <v>0.724390832485456</v>
      </c>
      <c r="D30" s="24" t="n">
        <f aca="false">SUM(D15*100/D$6)</f>
        <v>12.2849121924743</v>
      </c>
      <c r="E30" s="25"/>
    </row>
    <row r="31" s="16" customFormat="true" ht="21" hidden="false" customHeight="false" outlineLevel="0" collapsed="false">
      <c r="A31" s="16" t="s">
        <v>15</v>
      </c>
      <c r="B31" s="24" t="n">
        <f aca="false">SUM(B16*100/B$6)</f>
        <v>4.68817827956615</v>
      </c>
      <c r="C31" s="24" t="n">
        <f aca="false">SUM(C16*100/C$6)</f>
        <v>4.50721022149174</v>
      </c>
      <c r="D31" s="24" t="n">
        <f aca="false">SUM(D16*100/D$6)</f>
        <v>4.8583457779713</v>
      </c>
      <c r="E31" s="25"/>
    </row>
    <row r="32" s="16" customFormat="true" ht="21" hidden="false" customHeight="false" outlineLevel="0" collapsed="false">
      <c r="A32" s="15" t="s">
        <v>16</v>
      </c>
      <c r="B32" s="24" t="n">
        <f aca="false">SUM(B17*100/B$6)</f>
        <v>10.6804660226089</v>
      </c>
      <c r="C32" s="24" t="n">
        <f aca="false">SUM(C17*100/C$6)</f>
        <v>10.1189148469907</v>
      </c>
      <c r="D32" s="24" t="n">
        <f aca="false">SUM(D17*100/D$6)</f>
        <v>11.2085026264063</v>
      </c>
      <c r="E32" s="25"/>
    </row>
    <row r="33" s="16" customFormat="true" ht="21" hidden="false" customHeight="false" outlineLevel="0" collapsed="false">
      <c r="A33" s="19" t="s">
        <v>17</v>
      </c>
      <c r="B33" s="24" t="n">
        <f aca="false">SUM(B18*100/B$6)</f>
        <v>17.0681096594438</v>
      </c>
      <c r="C33" s="24" t="n">
        <f aca="false">SUM(C18*100/C$6)</f>
        <v>18.0937100519162</v>
      </c>
      <c r="D33" s="24" t="n">
        <f aca="false">SUM(D18*100/D$6)</f>
        <v>16.1037192857647</v>
      </c>
      <c r="E33" s="15"/>
    </row>
    <row r="34" customFormat="false" ht="12" hidden="false" customHeight="true" outlineLevel="0" collapsed="false">
      <c r="A34" s="26"/>
      <c r="B34" s="26"/>
      <c r="C34" s="26"/>
      <c r="D34" s="26"/>
    </row>
    <row r="35" customFormat="false" ht="21" hidden="false" customHeight="false" outlineLevel="0" collapsed="false">
      <c r="B35" s="27"/>
      <c r="C35" s="27"/>
      <c r="D35" s="27"/>
    </row>
    <row r="36" customFormat="false" ht="21" hidden="false" customHeight="false" outlineLevel="0" collapsed="false">
      <c r="A36" s="28" t="s">
        <v>19</v>
      </c>
      <c r="B36" s="27"/>
      <c r="C36" s="27"/>
      <c r="D36" s="27"/>
    </row>
    <row r="37" customFormat="false" ht="21" hidden="false" customHeight="false" outlineLevel="0" collapsed="false">
      <c r="A37" s="28" t="s">
        <v>20</v>
      </c>
      <c r="B37" s="27"/>
      <c r="C37" s="27"/>
      <c r="D37" s="27"/>
    </row>
  </sheetData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13-08-16T08:49:15Z</dcterms:modified>
  <cp:revision>0</cp:revision>
  <dc:subject/>
  <dc:title/>
</cp:coreProperties>
</file>