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_);_(* \(#,##0.0\);_(* \-?_);_(@_)"/>
    <numFmt numFmtId="170" formatCode="_(* #,##0.00_);_(* \(#,##0.00\);_(* \-??_);_(@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8" min="5" style="2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</row>
    <row r="5" s="15" customFormat="true" ht="24" hidden="false" customHeight="true" outlineLevel="0" collapsed="false">
      <c r="A5" s="11" t="s">
        <v>6</v>
      </c>
      <c r="B5" s="12" t="n">
        <v>692435</v>
      </c>
      <c r="C5" s="12" t="n">
        <v>343715</v>
      </c>
      <c r="D5" s="12" t="n">
        <v>348720</v>
      </c>
      <c r="E5" s="13" t="n">
        <f aca="false">SUM(C5:D5)</f>
        <v>692435</v>
      </c>
      <c r="F5" s="13"/>
      <c r="G5" s="13"/>
      <c r="H5" s="14"/>
    </row>
    <row r="6" s="15" customFormat="true" ht="24" hidden="false" customHeight="true" outlineLevel="0" collapsed="false">
      <c r="A6" s="16" t="s">
        <v>7</v>
      </c>
      <c r="B6" s="17" t="n">
        <v>473444</v>
      </c>
      <c r="C6" s="17" t="n">
        <v>255896</v>
      </c>
      <c r="D6" s="17" t="n">
        <v>217548</v>
      </c>
      <c r="E6" s="13" t="n">
        <f aca="false">SUM(C6:D6)</f>
        <v>473444</v>
      </c>
      <c r="F6" s="13"/>
      <c r="G6" s="13"/>
      <c r="H6" s="14"/>
    </row>
    <row r="7" s="15" customFormat="true" ht="24" hidden="false" customHeight="true" outlineLevel="0" collapsed="false">
      <c r="A7" s="15" t="s">
        <v>8</v>
      </c>
      <c r="B7" s="18" t="n">
        <v>464580</v>
      </c>
      <c r="C7" s="18" t="n">
        <v>254543</v>
      </c>
      <c r="D7" s="18" t="n">
        <v>210037</v>
      </c>
      <c r="E7" s="13" t="n">
        <f aca="false">SUM(C7:D7)</f>
        <v>464580</v>
      </c>
      <c r="F7" s="13"/>
      <c r="G7" s="13"/>
      <c r="H7" s="14"/>
    </row>
    <row r="8" s="15" customFormat="true" ht="24" hidden="false" customHeight="true" outlineLevel="0" collapsed="false">
      <c r="A8" s="15" t="s">
        <v>9</v>
      </c>
      <c r="B8" s="18" t="n">
        <v>464197</v>
      </c>
      <c r="C8" s="18" t="n">
        <v>254160</v>
      </c>
      <c r="D8" s="18" t="n">
        <v>210037</v>
      </c>
      <c r="E8" s="13" t="n">
        <f aca="false">SUM(C8:D8)</f>
        <v>464197</v>
      </c>
      <c r="F8" s="19"/>
      <c r="G8" s="14"/>
      <c r="H8" s="14"/>
    </row>
    <row r="9" s="15" customFormat="true" ht="24" hidden="false" customHeight="true" outlineLevel="0" collapsed="false">
      <c r="A9" s="15" t="s">
        <v>10</v>
      </c>
      <c r="B9" s="18" t="n">
        <v>383</v>
      </c>
      <c r="C9" s="18" t="n">
        <v>383</v>
      </c>
      <c r="D9" s="18" t="n">
        <v>0</v>
      </c>
      <c r="E9" s="13" t="n">
        <f aca="false">SUM(C9:D9)</f>
        <v>383</v>
      </c>
      <c r="F9" s="20" t="n">
        <f aca="false">C9*100/C6</f>
        <v>0.14967017851002</v>
      </c>
      <c r="G9" s="20" t="n">
        <f aca="false">D9*100/D6</f>
        <v>0</v>
      </c>
      <c r="H9" s="14"/>
    </row>
    <row r="10" s="15" customFormat="true" ht="24" hidden="false" customHeight="true" outlineLevel="0" collapsed="false">
      <c r="A10" s="15" t="s">
        <v>11</v>
      </c>
      <c r="B10" s="18" t="n">
        <v>8864</v>
      </c>
      <c r="C10" s="21" t="n">
        <v>1353</v>
      </c>
      <c r="D10" s="18" t="n">
        <v>7511</v>
      </c>
      <c r="E10" s="13" t="n">
        <f aca="false">SUM(C10:D10)</f>
        <v>8864</v>
      </c>
      <c r="F10" s="19"/>
      <c r="G10" s="14"/>
      <c r="H10" s="14"/>
    </row>
    <row r="11" s="11" customFormat="true" ht="24" hidden="false" customHeight="true" outlineLevel="0" collapsed="false">
      <c r="A11" s="16" t="s">
        <v>12</v>
      </c>
      <c r="B11" s="17" t="n">
        <v>218991</v>
      </c>
      <c r="C11" s="17" t="n">
        <v>87819</v>
      </c>
      <c r="D11" s="17" t="n">
        <v>131172</v>
      </c>
      <c r="E11" s="13" t="n">
        <f aca="false">SUM(C11:D11)</f>
        <v>218991</v>
      </c>
      <c r="F11" s="22"/>
      <c r="G11" s="22"/>
      <c r="H11" s="23"/>
    </row>
    <row r="12" s="15" customFormat="true" ht="24" hidden="false" customHeight="true" outlineLevel="0" collapsed="false">
      <c r="A12" s="15" t="s">
        <v>13</v>
      </c>
      <c r="B12" s="18" t="n">
        <v>52117</v>
      </c>
      <c r="C12" s="18" t="n">
        <v>1183</v>
      </c>
      <c r="D12" s="18" t="n">
        <v>50933</v>
      </c>
      <c r="E12" s="13" t="n">
        <f aca="false">SUM(C12:D12)</f>
        <v>52116</v>
      </c>
      <c r="F12" s="19"/>
      <c r="G12" s="14"/>
      <c r="H12" s="14"/>
    </row>
    <row r="13" s="15" customFormat="true" ht="24" hidden="false" customHeight="true" outlineLevel="0" collapsed="false">
      <c r="A13" s="15" t="s">
        <v>14</v>
      </c>
      <c r="B13" s="18" t="n">
        <v>66546</v>
      </c>
      <c r="C13" s="18" t="n">
        <v>34355</v>
      </c>
      <c r="D13" s="18" t="n">
        <v>32191</v>
      </c>
      <c r="E13" s="13" t="n">
        <f aca="false">SUM(C13:D13)</f>
        <v>66546</v>
      </c>
      <c r="F13" s="19"/>
      <c r="G13" s="14"/>
      <c r="H13" s="14"/>
    </row>
    <row r="14" s="15" customFormat="true" ht="24" hidden="false" customHeight="true" outlineLevel="0" collapsed="false">
      <c r="A14" s="24" t="s">
        <v>15</v>
      </c>
      <c r="B14" s="18" t="n">
        <v>100329</v>
      </c>
      <c r="C14" s="18" t="n">
        <v>52280</v>
      </c>
      <c r="D14" s="18" t="n">
        <v>48048</v>
      </c>
      <c r="E14" s="13" t="n">
        <f aca="false">SUM(C14:D14)</f>
        <v>100328</v>
      </c>
      <c r="F14" s="19"/>
      <c r="G14" s="14"/>
      <c r="H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4"/>
      <c r="G15" s="14"/>
      <c r="H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v>100</v>
      </c>
      <c r="E16" s="28"/>
      <c r="F16" s="23"/>
      <c r="G16" s="23"/>
      <c r="H16" s="23"/>
    </row>
    <row r="17" s="11" customFormat="true" ht="24" hidden="false" customHeight="true" outlineLevel="0" collapsed="false">
      <c r="A17" s="16" t="s">
        <v>17</v>
      </c>
      <c r="B17" s="29" t="n">
        <f aca="false">B6*100/$B$5</f>
        <v>68.3737823766852</v>
      </c>
      <c r="C17" s="29" t="n">
        <f aca="false">C6*100/$C$5</f>
        <v>74.4500530963153</v>
      </c>
      <c r="D17" s="29" t="n">
        <f aca="false">D6*100/$D$5</f>
        <v>62.3847212663455</v>
      </c>
      <c r="E17" s="30" t="n">
        <f aca="false">SUM(D18+D21)</f>
        <v>62.3847212663455</v>
      </c>
      <c r="F17" s="23"/>
      <c r="G17" s="23"/>
      <c r="H17" s="23"/>
    </row>
    <row r="18" s="15" customFormat="true" ht="24" hidden="false" customHeight="true" outlineLevel="0" collapsed="false">
      <c r="A18" s="15" t="s">
        <v>18</v>
      </c>
      <c r="B18" s="31" t="n">
        <f aca="false">B7*100/$B$5</f>
        <v>67.0936622210027</v>
      </c>
      <c r="C18" s="31" t="n">
        <f aca="false">C7*100/$C$5</f>
        <v>74.0564130165981</v>
      </c>
      <c r="D18" s="31" t="n">
        <f aca="false">D7*100/$D$5</f>
        <v>60.2308442303281</v>
      </c>
      <c r="E18" s="32"/>
      <c r="F18" s="14"/>
      <c r="G18" s="14"/>
      <c r="H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7.0383501700521</v>
      </c>
      <c r="C19" s="31" t="n">
        <f aca="false">C8*100/$C$5</f>
        <v>73.944983489228</v>
      </c>
      <c r="D19" s="31" t="n">
        <f aca="false">D8*100/$D$5</f>
        <v>60.2308442303281</v>
      </c>
      <c r="E19" s="32"/>
      <c r="F19" s="14"/>
      <c r="G19" s="14"/>
      <c r="H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0.0553120509506307</v>
      </c>
      <c r="C20" s="31" t="n">
        <f aca="false">C9*100/$C$5</f>
        <v>0.11142952737006</v>
      </c>
      <c r="D20" s="31" t="n">
        <f aca="false">D9*100/$D$5</f>
        <v>0</v>
      </c>
      <c r="E20" s="32"/>
      <c r="F20" s="14"/>
      <c r="G20" s="14"/>
      <c r="H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1.28012015568248</v>
      </c>
      <c r="C21" s="31" t="n">
        <f aca="false">C10*100/$C$5</f>
        <v>0.393640079717208</v>
      </c>
      <c r="D21" s="31" t="n">
        <f aca="false">D10*100/$D$5</f>
        <v>2.15387703601744</v>
      </c>
      <c r="E21" s="32"/>
      <c r="F21" s="14"/>
      <c r="G21" s="14"/>
      <c r="H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1.6262176233148</v>
      </c>
      <c r="C22" s="29" t="n">
        <f aca="false">C11*100/$C$5</f>
        <v>25.5499469036847</v>
      </c>
      <c r="D22" s="29" t="n">
        <f aca="false">D11*100/$D$5</f>
        <v>37.6152787336545</v>
      </c>
      <c r="E22" s="26"/>
      <c r="F22" s="14"/>
      <c r="G22" s="14"/>
      <c r="H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7.52662704802617</v>
      </c>
      <c r="C23" s="31" t="n">
        <f aca="false">C12*100/$C$5</f>
        <v>0.344180498378017</v>
      </c>
      <c r="D23" s="31" t="n">
        <f aca="false">D12*100/$D$5</f>
        <v>14.6057008488185</v>
      </c>
      <c r="E23" s="33" t="n">
        <f aca="false">SUM(D23:D25)</f>
        <v>37.6152787336545</v>
      </c>
      <c r="F23" s="14"/>
      <c r="G23" s="14"/>
      <c r="H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9.61043274820019</v>
      </c>
      <c r="C24" s="31" t="n">
        <f aca="false">C13*100/$C$5</f>
        <v>9.99519951122296</v>
      </c>
      <c r="D24" s="31" t="n">
        <f aca="false">D13*100/$D$5</f>
        <v>9.23118834595091</v>
      </c>
      <c r="E24" s="32"/>
      <c r="F24" s="14"/>
      <c r="G24" s="14"/>
      <c r="H24" s="14"/>
    </row>
    <row r="25" s="15" customFormat="true" ht="24" hidden="false" customHeight="true" outlineLevel="0" collapsed="false">
      <c r="A25" s="34" t="s">
        <v>25</v>
      </c>
      <c r="B25" s="35" t="n">
        <f aca="false">B14*100/$B$5</f>
        <v>14.4893022449761</v>
      </c>
      <c r="C25" s="35" t="n">
        <f aca="false">C14*100/$C$5</f>
        <v>15.21027595537</v>
      </c>
      <c r="D25" s="35" t="n">
        <f aca="false">D14*100/$D$5</f>
        <v>13.7783895388851</v>
      </c>
      <c r="E25" s="32"/>
      <c r="F25" s="14"/>
      <c r="G25" s="14"/>
      <c r="H25" s="14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17:18:34Z</cp:lastPrinted>
  <dcterms:modified xsi:type="dcterms:W3CDTF">2013-11-18T05:25:10Z</dcterms:modified>
  <cp:revision>0</cp:revision>
  <dc:subject/>
  <dc:title/>
</cp:coreProperties>
</file>