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  <numFmt numFmtId="170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true" hidden="true" outlineLevel="0" max="5" min="5" style="2" width="9.06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95215</v>
      </c>
      <c r="C5" s="12" t="n">
        <v>345074</v>
      </c>
      <c r="D5" s="12" t="n">
        <v>350141</v>
      </c>
      <c r="E5" s="13" t="n">
        <f aca="false">SUM(C5:D5)</f>
        <v>695215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92269</v>
      </c>
      <c r="C6" s="17" t="n">
        <v>259941</v>
      </c>
      <c r="D6" s="17" t="n">
        <v>232328</v>
      </c>
      <c r="E6" s="13" t="n">
        <f aca="false">SUM(C6:D6)</f>
        <v>492269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90544</v>
      </c>
      <c r="C7" s="18" t="n">
        <v>259799</v>
      </c>
      <c r="D7" s="18" t="n">
        <v>230745</v>
      </c>
      <c r="E7" s="13" t="n">
        <f aca="false">SUM(C7:D7)</f>
        <v>490544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89205</v>
      </c>
      <c r="C8" s="18" t="n">
        <v>259191</v>
      </c>
      <c r="D8" s="18" t="n">
        <v>230014</v>
      </c>
      <c r="E8" s="13" t="n">
        <f aca="false">SUM(C8:D8)</f>
        <v>489205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1339</v>
      </c>
      <c r="C9" s="18" t="n">
        <v>608</v>
      </c>
      <c r="D9" s="18" t="n">
        <v>731</v>
      </c>
      <c r="E9" s="13" t="n">
        <f aca="false">SUM(C9:D9)</f>
        <v>1339</v>
      </c>
      <c r="F9" s="20" t="n">
        <f aca="false">C9*100/C6</f>
        <v>0.233899230979338</v>
      </c>
      <c r="G9" s="20" t="n">
        <f aca="false">D9*100/D6</f>
        <v>0.31464136909886</v>
      </c>
      <c r="H9" s="14"/>
    </row>
    <row r="10" s="15" customFormat="true" ht="24" hidden="false" customHeight="true" outlineLevel="0" collapsed="false">
      <c r="A10" s="15" t="s">
        <v>11</v>
      </c>
      <c r="B10" s="18" t="n">
        <v>1725</v>
      </c>
      <c r="C10" s="21" t="n">
        <v>142</v>
      </c>
      <c r="D10" s="18" t="n">
        <v>1583</v>
      </c>
      <c r="E10" s="13" t="n">
        <f aca="false">SUM(C10:D10)</f>
        <v>1725</v>
      </c>
      <c r="F10" s="22" t="n">
        <f aca="false">B9*100/B7</f>
        <v>0.272962262304707</v>
      </c>
      <c r="G10" s="22" t="n">
        <f aca="false">C9*100/C7</f>
        <v>0.234027074777039</v>
      </c>
      <c r="H10" s="22" t="n">
        <f aca="false">D9*100/D7</f>
        <v>0.316799930659386</v>
      </c>
    </row>
    <row r="11" s="11" customFormat="true" ht="24" hidden="false" customHeight="true" outlineLevel="0" collapsed="false">
      <c r="A11" s="16" t="s">
        <v>12</v>
      </c>
      <c r="B11" s="17" t="n">
        <v>202946</v>
      </c>
      <c r="C11" s="17" t="n">
        <v>85133</v>
      </c>
      <c r="D11" s="17" t="n">
        <v>117813</v>
      </c>
      <c r="E11" s="13" t="n">
        <f aca="false">SUM(C11:D11)</f>
        <v>202946</v>
      </c>
      <c r="F11" s="23"/>
      <c r="G11" s="23"/>
      <c r="H11" s="24"/>
    </row>
    <row r="12" s="15" customFormat="true" ht="24" hidden="false" customHeight="true" outlineLevel="0" collapsed="false">
      <c r="A12" s="15" t="s">
        <v>13</v>
      </c>
      <c r="B12" s="18" t="n">
        <v>31846</v>
      </c>
      <c r="C12" s="18" t="n">
        <v>520</v>
      </c>
      <c r="D12" s="18" t="n">
        <v>31326</v>
      </c>
      <c r="E12" s="13" t="n">
        <f aca="false">SUM(C12:D12)</f>
        <v>31846</v>
      </c>
      <c r="F12" s="19"/>
      <c r="G12" s="14"/>
      <c r="H12" s="14"/>
    </row>
    <row r="13" s="15" customFormat="true" ht="24" hidden="false" customHeight="true" outlineLevel="0" collapsed="false">
      <c r="A13" s="15" t="s">
        <v>14</v>
      </c>
      <c r="B13" s="18" t="n">
        <v>72869</v>
      </c>
      <c r="C13" s="18" t="n">
        <v>38677</v>
      </c>
      <c r="D13" s="18" t="n">
        <v>34192</v>
      </c>
      <c r="E13" s="13" t="n">
        <f aca="false">SUM(C13:D13)</f>
        <v>72869</v>
      </c>
      <c r="F13" s="19"/>
      <c r="G13" s="14"/>
      <c r="H13" s="14"/>
    </row>
    <row r="14" s="15" customFormat="true" ht="24" hidden="false" customHeight="true" outlineLevel="0" collapsed="false">
      <c r="A14" s="25" t="s">
        <v>15</v>
      </c>
      <c r="B14" s="18" t="n">
        <v>98231</v>
      </c>
      <c r="C14" s="18" t="n">
        <v>45936</v>
      </c>
      <c r="D14" s="18" t="n">
        <v>52295</v>
      </c>
      <c r="E14" s="13" t="n">
        <f aca="false">SUM(C14:D14)</f>
        <v>98231</v>
      </c>
      <c r="F14" s="19"/>
      <c r="G14" s="14"/>
      <c r="H14" s="14"/>
    </row>
    <row r="15" s="15" customFormat="true" ht="28.5" hidden="false" customHeight="true" outlineLevel="0" collapsed="false">
      <c r="A15" s="1"/>
      <c r="B15" s="26" t="s">
        <v>16</v>
      </c>
      <c r="C15" s="26"/>
      <c r="D15" s="26"/>
      <c r="E15" s="27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8" t="n">
        <f aca="false">B17+B22</f>
        <v>100</v>
      </c>
      <c r="C16" s="28" t="n">
        <f aca="false">C17+C22</f>
        <v>100</v>
      </c>
      <c r="D16" s="28" t="n">
        <f aca="false">D17+D22</f>
        <v>100</v>
      </c>
      <c r="E16" s="29"/>
      <c r="F16" s="24"/>
      <c r="G16" s="24"/>
      <c r="H16" s="24"/>
    </row>
    <row r="17" s="11" customFormat="true" ht="24" hidden="false" customHeight="true" outlineLevel="0" collapsed="false">
      <c r="A17" s="16" t="s">
        <v>17</v>
      </c>
      <c r="B17" s="30" t="n">
        <f aca="false">B6*100/$B$5</f>
        <v>70.808167257611</v>
      </c>
      <c r="C17" s="30" t="n">
        <f aca="false">C6*100/$C$5</f>
        <v>75.3290598538285</v>
      </c>
      <c r="D17" s="30" t="n">
        <f aca="false">D6*100/$D$5</f>
        <v>66.3526979131264</v>
      </c>
      <c r="E17" s="29"/>
      <c r="F17" s="24"/>
      <c r="G17" s="24"/>
      <c r="H17" s="24"/>
    </row>
    <row r="18" s="15" customFormat="true" ht="24" hidden="false" customHeight="true" outlineLevel="0" collapsed="false">
      <c r="A18" s="15" t="s">
        <v>18</v>
      </c>
      <c r="B18" s="31" t="n">
        <f aca="false">B7*100/$B$5</f>
        <v>70.5600425767568</v>
      </c>
      <c r="C18" s="31" t="n">
        <f aca="false">C7*100/$C$5</f>
        <v>75.2879092600428</v>
      </c>
      <c r="D18" s="31" t="n">
        <f aca="false">D7*100/$D$5</f>
        <v>65.9005943319977</v>
      </c>
      <c r="E18" s="32"/>
      <c r="F18" s="14"/>
      <c r="G18" s="14"/>
      <c r="H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70.3674402882562</v>
      </c>
      <c r="C19" s="31" t="n">
        <f aca="false">C8*100/$C$5</f>
        <v>75.1117151683407</v>
      </c>
      <c r="D19" s="31" t="n">
        <f aca="false">D8*100/$D$5</f>
        <v>65.6918212948498</v>
      </c>
      <c r="E19" s="32"/>
      <c r="F19" s="14"/>
      <c r="G19" s="14"/>
      <c r="H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19260228850068</v>
      </c>
      <c r="C20" s="31" t="n">
        <f aca="false">C9*100/$C$5</f>
        <v>0.17619409170207</v>
      </c>
      <c r="D20" s="31" t="n">
        <f aca="false">D9*100/$D$5</f>
        <v>0.208773037147892</v>
      </c>
      <c r="E20" s="32"/>
      <c r="F20" s="14"/>
      <c r="G20" s="14"/>
      <c r="H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48124680854124</v>
      </c>
      <c r="C21" s="31" t="n">
        <f aca="false">C10*100/$C$5</f>
        <v>0.0411505937856808</v>
      </c>
      <c r="D21" s="31" t="n">
        <f aca="false">D10*100/$D$5</f>
        <v>0.452103581128745</v>
      </c>
      <c r="E21" s="32"/>
      <c r="F21" s="14"/>
      <c r="G21" s="14"/>
      <c r="H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29.191832742389</v>
      </c>
      <c r="C22" s="30" t="n">
        <f aca="false">C11*100/$C$5</f>
        <v>24.6709401461715</v>
      </c>
      <c r="D22" s="30" t="n">
        <f aca="false">D11*100/$D$5</f>
        <v>33.6473020868736</v>
      </c>
      <c r="E22" s="27"/>
      <c r="F22" s="14"/>
      <c r="G22" s="14"/>
      <c r="H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4.58074120955388</v>
      </c>
      <c r="C23" s="31" t="n">
        <f aca="false">C12*100/$C$5</f>
        <v>0.150692315271507</v>
      </c>
      <c r="D23" s="31" t="n">
        <f aca="false">D12*100/$D$5</f>
        <v>8.94668147974673</v>
      </c>
      <c r="E23" s="32"/>
      <c r="F23" s="14"/>
      <c r="G23" s="14"/>
      <c r="H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10.4815057212517</v>
      </c>
      <c r="C24" s="31" t="n">
        <f aca="false">C13*100/$C$5</f>
        <v>11.2083205341463</v>
      </c>
      <c r="D24" s="31" t="n">
        <f aca="false">D13*100/$D$5</f>
        <v>9.76520887299688</v>
      </c>
      <c r="E24" s="32"/>
      <c r="F24" s="14"/>
      <c r="G24" s="14"/>
      <c r="H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14.1295858115835</v>
      </c>
      <c r="C25" s="34" t="n">
        <f aca="false">C14*100/$C$5</f>
        <v>13.3119272967537</v>
      </c>
      <c r="D25" s="34" t="n">
        <f aca="false">D14*100/$D$5</f>
        <v>14.93541173413</v>
      </c>
      <c r="E25" s="32"/>
      <c r="F25" s="14"/>
      <c r="G25" s="14"/>
      <c r="H25" s="1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52:08Z</dcterms:created>
  <dc:creator>user</dc:creator>
  <dc:description/>
  <dc:language>en-US</dc:language>
  <cp:lastModifiedBy>user</cp:lastModifiedBy>
  <dcterms:modified xsi:type="dcterms:W3CDTF">2014-11-17T03:54:10Z</dcterms:modified>
  <cp:revision>0</cp:revision>
  <dc:subject/>
  <dc:title/>
</cp:coreProperties>
</file>