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ศจิกาย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6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(* #,##0_);_(* \(#,##0\);_(* \-??_);_(@_)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4"/>
      <name val="DilleniaUPC"/>
      <family val="1"/>
    </font>
    <font>
      <sz val="14"/>
      <name val="Dilleni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18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18.7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18.75" hidden="false" customHeight="false" outlineLevel="0" collapsed="false">
      <c r="A5" s="1"/>
      <c r="B5" s="7" t="s">
        <v>6</v>
      </c>
      <c r="C5" s="7"/>
      <c r="D5" s="7"/>
      <c r="E5" s="5"/>
    </row>
    <row r="6" s="10" customFormat="true" ht="18.75" hidden="false" customHeight="false" outlineLevel="0" collapsed="false">
      <c r="A6" s="8" t="s">
        <v>7</v>
      </c>
      <c r="B6" s="9" t="n">
        <v>633792</v>
      </c>
      <c r="C6" s="9" t="n">
        <v>307080</v>
      </c>
      <c r="D6" s="9" t="n">
        <v>326712</v>
      </c>
    </row>
    <row r="7" s="10" customFormat="true" ht="6.95" hidden="false" customHeight="true" outlineLevel="0" collapsed="false">
      <c r="A7" s="8"/>
      <c r="E7" s="11"/>
    </row>
    <row r="8" s="12" customFormat="true" ht="18.75" hidden="false" customHeight="false" outlineLevel="0" collapsed="false">
      <c r="A8" s="12" t="s">
        <v>8</v>
      </c>
      <c r="B8" s="13" t="n">
        <v>526909</v>
      </c>
      <c r="C8" s="13" t="n">
        <v>252195</v>
      </c>
      <c r="D8" s="13" t="n">
        <v>274714</v>
      </c>
      <c r="E8" s="14"/>
      <c r="F8" s="14"/>
      <c r="G8" s="14"/>
      <c r="H8" s="15"/>
    </row>
    <row r="9" s="16" customFormat="true" ht="18.75" hidden="false" customHeight="false" outlineLevel="0" collapsed="false">
      <c r="A9" s="16" t="s">
        <v>9</v>
      </c>
      <c r="B9" s="13" t="n">
        <v>398668.65</v>
      </c>
      <c r="C9" s="13" t="n">
        <v>210200.55</v>
      </c>
      <c r="D9" s="13" t="n">
        <v>188468.1</v>
      </c>
      <c r="E9" s="11"/>
      <c r="F9" s="15"/>
      <c r="G9" s="15"/>
      <c r="H9" s="15"/>
    </row>
    <row r="10" s="16" customFormat="true" ht="18.75" hidden="false" customHeight="false" outlineLevel="0" collapsed="false">
      <c r="A10" s="16" t="s">
        <v>10</v>
      </c>
      <c r="B10" s="13" t="n">
        <v>397887.77</v>
      </c>
      <c r="C10" s="13" t="n">
        <v>210200.55</v>
      </c>
      <c r="D10" s="13" t="n">
        <v>187687.22</v>
      </c>
      <c r="E10" s="17"/>
      <c r="F10" s="15"/>
      <c r="G10" s="15"/>
      <c r="H10" s="15"/>
    </row>
    <row r="11" s="16" customFormat="true" ht="18.75" hidden="false" customHeight="false" outlineLevel="0" collapsed="false">
      <c r="A11" s="16" t="s">
        <v>11</v>
      </c>
      <c r="B11" s="13" t="n">
        <v>395119.01</v>
      </c>
      <c r="C11" s="13" t="n">
        <v>207949.43</v>
      </c>
      <c r="D11" s="13" t="n">
        <v>187169.58</v>
      </c>
      <c r="E11" s="17"/>
      <c r="F11" s="15"/>
      <c r="G11" s="15"/>
      <c r="H11" s="15"/>
    </row>
    <row r="12" s="16" customFormat="true" ht="21" hidden="false" customHeight="false" outlineLevel="0" collapsed="false">
      <c r="A12" s="16" t="s">
        <v>12</v>
      </c>
      <c r="B12" s="13" t="n">
        <v>2768.76</v>
      </c>
      <c r="C12" s="13" t="n">
        <v>2251.11</v>
      </c>
      <c r="D12" s="13" t="n">
        <v>517.64</v>
      </c>
      <c r="E12" s="18"/>
      <c r="F12" s="18"/>
      <c r="G12" s="18"/>
      <c r="H12" s="15"/>
    </row>
    <row r="13" s="16" customFormat="true" ht="21" hidden="false" customHeight="false" outlineLevel="0" collapsed="false">
      <c r="A13" s="16" t="s">
        <v>13</v>
      </c>
      <c r="B13" s="13" t="n">
        <v>780.88</v>
      </c>
      <c r="C13" s="13" t="s">
        <v>14</v>
      </c>
      <c r="D13" s="13" t="n">
        <v>780.88</v>
      </c>
      <c r="E13" s="19"/>
      <c r="F13" s="19"/>
      <c r="G13" s="19"/>
      <c r="H13" s="15"/>
    </row>
    <row r="14" s="16" customFormat="true" ht="18.75" hidden="false" customHeight="false" outlineLevel="0" collapsed="false">
      <c r="A14" s="16" t="s">
        <v>15</v>
      </c>
      <c r="B14" s="13" t="n">
        <v>128240.35</v>
      </c>
      <c r="C14" s="13" t="n">
        <v>41994.45</v>
      </c>
      <c r="D14" s="13" t="n">
        <v>86245.9</v>
      </c>
      <c r="E14" s="15"/>
      <c r="F14" s="15"/>
      <c r="G14" s="15"/>
      <c r="H14" s="15"/>
    </row>
    <row r="15" s="16" customFormat="true" ht="18.75" hidden="false" customHeight="false" outlineLevel="0" collapsed="false">
      <c r="A15" s="16" t="s">
        <v>16</v>
      </c>
      <c r="B15" s="13" t="n">
        <v>39090.91</v>
      </c>
      <c r="C15" s="13" t="n">
        <v>2830.2</v>
      </c>
      <c r="D15" s="13" t="n">
        <v>36260.71</v>
      </c>
      <c r="E15" s="17"/>
      <c r="F15" s="15"/>
      <c r="G15" s="15"/>
      <c r="H15" s="15"/>
    </row>
    <row r="16" s="16" customFormat="true" ht="18.75" hidden="false" customHeight="false" outlineLevel="0" collapsed="false">
      <c r="A16" s="16" t="s">
        <v>17</v>
      </c>
      <c r="B16" s="13" t="n">
        <v>30049.13</v>
      </c>
      <c r="C16" s="13" t="n">
        <v>14232.42</v>
      </c>
      <c r="D16" s="13" t="n">
        <v>15816.7</v>
      </c>
      <c r="E16" s="17"/>
    </row>
    <row r="17" s="16" customFormat="true" ht="18.75" hidden="false" customHeight="false" outlineLevel="0" collapsed="false">
      <c r="A17" s="15" t="s">
        <v>18</v>
      </c>
      <c r="B17" s="13" t="n">
        <v>59100.31</v>
      </c>
      <c r="C17" s="13" t="n">
        <v>24931.83</v>
      </c>
      <c r="D17" s="13" t="n">
        <v>34168.49</v>
      </c>
      <c r="E17" s="17"/>
    </row>
    <row r="18" s="16" customFormat="true" ht="18.75" hidden="false" customHeight="false" outlineLevel="0" collapsed="false">
      <c r="A18" s="20" t="s">
        <v>19</v>
      </c>
      <c r="B18" s="13" t="n">
        <v>106883</v>
      </c>
      <c r="C18" s="13" t="n">
        <v>54885</v>
      </c>
      <c r="D18" s="13" t="n">
        <v>51998</v>
      </c>
      <c r="E18" s="15"/>
    </row>
    <row r="19" s="16" customFormat="true" ht="6.95" hidden="false" customHeight="true" outlineLevel="0" collapsed="false">
      <c r="A19" s="15"/>
      <c r="B19" s="21"/>
      <c r="C19" s="21"/>
      <c r="D19" s="21"/>
      <c r="E19" s="15"/>
    </row>
    <row r="20" s="16" customFormat="true" ht="18.75" hidden="false" customHeight="false" outlineLevel="0" collapsed="false">
      <c r="A20" s="1"/>
      <c r="B20" s="22" t="s">
        <v>20</v>
      </c>
      <c r="C20" s="22"/>
      <c r="D20" s="22"/>
      <c r="E20" s="15"/>
    </row>
    <row r="21" s="10" customFormat="true" ht="18.75" hidden="false" customHeight="false" outlineLevel="0" collapsed="false">
      <c r="A21" s="8" t="s">
        <v>7</v>
      </c>
      <c r="B21" s="23" t="n">
        <f aca="false">SUM(B23,B33)</f>
        <v>100</v>
      </c>
      <c r="C21" s="23" t="n">
        <f aca="false">SUM(C23,C33)</f>
        <v>100</v>
      </c>
      <c r="D21" s="23" t="n">
        <f aca="false">SUM(D23,D33)</f>
        <v>100</v>
      </c>
      <c r="E21" s="11"/>
    </row>
    <row r="22" s="10" customFormat="true" ht="6.95" hidden="false" customHeight="true" outlineLevel="0" collapsed="false">
      <c r="A22" s="8"/>
      <c r="B22" s="23"/>
      <c r="C22" s="23"/>
      <c r="D22" s="23"/>
      <c r="E22" s="11"/>
    </row>
    <row r="23" s="16" customFormat="true" ht="18.75" hidden="false" customHeight="false" outlineLevel="0" collapsed="false">
      <c r="A23" s="12" t="s">
        <v>8</v>
      </c>
      <c r="B23" s="24" t="n">
        <f aca="false">B8*100/B$6</f>
        <v>83.1359499646572</v>
      </c>
      <c r="C23" s="24" t="n">
        <f aca="false">C8*100/C$6</f>
        <v>82.1268073466198</v>
      </c>
      <c r="D23" s="24" t="n">
        <f aca="false">D8*100/D$6</f>
        <v>84.084453586033</v>
      </c>
      <c r="E23" s="15"/>
    </row>
    <row r="24" s="16" customFormat="true" ht="18.75" hidden="false" customHeight="false" outlineLevel="0" collapsed="false">
      <c r="A24" s="16" t="s">
        <v>9</v>
      </c>
      <c r="B24" s="24" t="n">
        <f aca="false">B9*100/B$6</f>
        <v>62.9021271963042</v>
      </c>
      <c r="C24" s="24" t="n">
        <f aca="false">C9*100/C$6</f>
        <v>68.4513970300899</v>
      </c>
      <c r="D24" s="24" t="n">
        <f aca="false">D9*100/D$6</f>
        <v>57.6863108793065</v>
      </c>
      <c r="E24" s="15"/>
    </row>
    <row r="25" s="16" customFormat="true" ht="18.75" hidden="false" customHeight="false" outlineLevel="0" collapsed="false">
      <c r="A25" s="16" t="s">
        <v>10</v>
      </c>
      <c r="B25" s="24" t="n">
        <f aca="false">B10*100/B$6</f>
        <v>62.7789195824498</v>
      </c>
      <c r="C25" s="24" t="n">
        <f aca="false">C10*100/C$6</f>
        <v>68.4513970300899</v>
      </c>
      <c r="D25" s="24" t="n">
        <f aca="false">D10*100/D$6</f>
        <v>57.447299150322</v>
      </c>
      <c r="E25" s="17"/>
    </row>
    <row r="26" s="16" customFormat="true" ht="18.75" hidden="false" customHeight="false" outlineLevel="0" collapsed="false">
      <c r="A26" s="16" t="s">
        <v>11</v>
      </c>
      <c r="B26" s="24" t="n">
        <f aca="false">B11*100/B$6</f>
        <v>62.3420633267697</v>
      </c>
      <c r="C26" s="24" t="n">
        <f aca="false">C11*100/C$6</f>
        <v>67.7183242151882</v>
      </c>
      <c r="D26" s="24" t="n">
        <f aca="false">D11*100/D$6</f>
        <v>57.2888599133182</v>
      </c>
      <c r="E26" s="17"/>
    </row>
    <row r="27" s="16" customFormat="true" ht="18.75" hidden="false" customHeight="false" outlineLevel="0" collapsed="false">
      <c r="A27" s="16" t="s">
        <v>12</v>
      </c>
      <c r="B27" s="24" t="n">
        <f aca="false">B12*100/B$6</f>
        <v>0.436856255680097</v>
      </c>
      <c r="C27" s="24" t="n">
        <f aca="false">C12*100/C$6</f>
        <v>0.733069558421258</v>
      </c>
      <c r="D27" s="24" t="s">
        <v>14</v>
      </c>
      <c r="E27" s="17"/>
    </row>
    <row r="28" s="16" customFormat="true" ht="18.75" hidden="false" customHeight="false" outlineLevel="0" collapsed="false">
      <c r="A28" s="16" t="s">
        <v>13</v>
      </c>
      <c r="B28" s="24" t="n">
        <f aca="false">B13*100/B$6</f>
        <v>0.123207613854388</v>
      </c>
      <c r="C28" s="24" t="s">
        <v>14</v>
      </c>
      <c r="D28" s="24" t="n">
        <f aca="false">D13*100/D$6</f>
        <v>0.239011728984549</v>
      </c>
      <c r="E28" s="17"/>
    </row>
    <row r="29" s="16" customFormat="true" ht="18.75" hidden="false" customHeight="false" outlineLevel="0" collapsed="false">
      <c r="A29" s="16" t="s">
        <v>15</v>
      </c>
      <c r="B29" s="24" t="n">
        <f aca="false">B14*100/B$6</f>
        <v>20.233822768353</v>
      </c>
      <c r="C29" s="24" t="n">
        <f aca="false">C14*100/C$6</f>
        <v>13.6754103165299</v>
      </c>
      <c r="D29" s="24" t="n">
        <f aca="false">D14*100/D$6</f>
        <v>26.3981427067264</v>
      </c>
      <c r="E29" s="15"/>
    </row>
    <row r="30" s="16" customFormat="true" ht="18.75" hidden="false" customHeight="false" outlineLevel="0" collapsed="false">
      <c r="A30" s="16" t="s">
        <v>16</v>
      </c>
      <c r="B30" s="24" t="n">
        <f aca="false">B15*100/B$6</f>
        <v>6.16778217459356</v>
      </c>
      <c r="C30" s="24" t="n">
        <f aca="false">C15*100/C$6</f>
        <v>0.921649081672528</v>
      </c>
      <c r="D30" s="24" t="n">
        <f aca="false">D15*100/D$6</f>
        <v>11.0986771223585</v>
      </c>
      <c r="E30" s="17"/>
    </row>
    <row r="31" s="16" customFormat="true" ht="18.75" hidden="false" customHeight="false" outlineLevel="0" collapsed="false">
      <c r="A31" s="16" t="s">
        <v>17</v>
      </c>
      <c r="B31" s="24" t="n">
        <f aca="false">B16*100/B$6</f>
        <v>4.7411658714531</v>
      </c>
      <c r="C31" s="24" t="n">
        <f aca="false">C16*100/C$6</f>
        <v>4.63475967174678</v>
      </c>
      <c r="D31" s="24" t="n">
        <f aca="false">D16*100/D$6</f>
        <v>4.84117510223071</v>
      </c>
      <c r="E31" s="17"/>
    </row>
    <row r="32" s="16" customFormat="true" ht="18.75" hidden="false" customHeight="false" outlineLevel="0" collapsed="false">
      <c r="A32" s="15" t="s">
        <v>18</v>
      </c>
      <c r="B32" s="24" t="n">
        <f aca="false">B17*100/B$6</f>
        <v>9.32487472230637</v>
      </c>
      <c r="C32" s="24" t="n">
        <f aca="false">C17*100/C$6</f>
        <v>8.11900156311059</v>
      </c>
      <c r="D32" s="24" t="n">
        <f aca="false">D17*100/D$6</f>
        <v>10.4582904821372</v>
      </c>
      <c r="E32" s="17"/>
    </row>
    <row r="33" s="16" customFormat="true" ht="18.75" hidden="false" customHeight="false" outlineLevel="0" collapsed="false">
      <c r="A33" s="20" t="s">
        <v>19</v>
      </c>
      <c r="B33" s="24" t="n">
        <f aca="false">B18*100/B$6</f>
        <v>16.8640500353428</v>
      </c>
      <c r="C33" s="24" t="n">
        <f aca="false">C18*100/C$6</f>
        <v>17.8731926533802</v>
      </c>
      <c r="D33" s="24" t="n">
        <f aca="false">D18*100/D$6</f>
        <v>15.915546413967</v>
      </c>
      <c r="E33" s="15"/>
    </row>
    <row r="34" customFormat="false" ht="12" hidden="false" customHeight="true" outlineLevel="0" collapsed="false">
      <c r="A34" s="25"/>
      <c r="B34" s="25"/>
      <c r="C34" s="25"/>
      <c r="D34" s="25"/>
    </row>
    <row r="35" customFormat="false" ht="12" hidden="false" customHeight="true" outlineLevel="0" collapsed="false"/>
    <row r="36" customFormat="false" ht="18.75" hidden="false" customHeight="false" outlineLevel="0" collapsed="false">
      <c r="A36" s="26" t="s">
        <v>21</v>
      </c>
    </row>
    <row r="37" customFormat="false" ht="18.75" hidden="false" customHeight="false" outlineLevel="0" collapsed="false">
      <c r="A37" s="26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KKD</cp:lastModifiedBy>
  <cp:lastPrinted>2009-02-21T02:21:49Z</cp:lastPrinted>
  <dcterms:modified xsi:type="dcterms:W3CDTF">2014-05-05T14:38:09Z</dcterms:modified>
  <cp:revision>0</cp:revision>
  <dc:subject/>
  <dc:title/>
</cp:coreProperties>
</file>